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2171"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统一考试录用公务员（信阳市）进入考察人员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卢宁</t>
  </si>
  <si>
    <t xml:space="preserve">00116080324</t>
  </si>
  <si>
    <t xml:space="preserve">女</t>
  </si>
  <si>
    <t xml:space="preserve">中共信阳市委宣传部</t>
  </si>
  <si>
    <t xml:space="preserve">15001011</t>
  </si>
  <si>
    <t xml:space="preserve">李梦欣</t>
  </si>
  <si>
    <t xml:space="preserve">00116040512</t>
  </si>
  <si>
    <t xml:space="preserve">陈高</t>
  </si>
  <si>
    <t xml:space="preserve">00116082321</t>
  </si>
  <si>
    <t xml:space="preserve">王丽红</t>
  </si>
  <si>
    <t xml:space="preserve">00116022718</t>
  </si>
  <si>
    <t xml:space="preserve">中共信阳市委统一战线工作部</t>
  </si>
  <si>
    <t xml:space="preserve">15002011</t>
  </si>
  <si>
    <t xml:space="preserve">高志文</t>
  </si>
  <si>
    <t xml:space="preserve">00116144830</t>
  </si>
  <si>
    <t xml:space="preserve">男</t>
  </si>
  <si>
    <t xml:space="preserve">15002021</t>
  </si>
  <si>
    <t xml:space="preserve">胡贤君</t>
  </si>
  <si>
    <t xml:space="preserve">00116143915</t>
  </si>
  <si>
    <t xml:space="preserve">中共信阳市委机构编制委员会办公室</t>
  </si>
  <si>
    <t xml:space="preserve">15003011</t>
  </si>
  <si>
    <t xml:space="preserve">钱晓雨</t>
  </si>
  <si>
    <t xml:space="preserve">00116110103</t>
  </si>
  <si>
    <t xml:space="preserve">15003021</t>
  </si>
  <si>
    <t xml:space="preserve">龚钰捷</t>
  </si>
  <si>
    <t xml:space="preserve">00116090203</t>
  </si>
  <si>
    <t xml:space="preserve">15003031</t>
  </si>
  <si>
    <t xml:space="preserve">李雪瑞</t>
  </si>
  <si>
    <t xml:space="preserve">00116101024</t>
  </si>
  <si>
    <t xml:space="preserve">中共信阳市委直属机关工作委员会</t>
  </si>
  <si>
    <t xml:space="preserve">15004011</t>
  </si>
  <si>
    <t xml:space="preserve">许喆</t>
  </si>
  <si>
    <t xml:space="preserve">00116100123</t>
  </si>
  <si>
    <t xml:space="preserve">谢天</t>
  </si>
  <si>
    <t xml:space="preserve">00116141710</t>
  </si>
  <si>
    <t xml:space="preserve">信阳市中级人民法院</t>
  </si>
  <si>
    <t xml:space="preserve">15005011</t>
  </si>
  <si>
    <t xml:space="preserve">胡奕祯</t>
  </si>
  <si>
    <t xml:space="preserve">00116030405</t>
  </si>
  <si>
    <t xml:space="preserve">张春杨</t>
  </si>
  <si>
    <t xml:space="preserve">00116074527</t>
  </si>
  <si>
    <t xml:space="preserve">15005021</t>
  </si>
  <si>
    <t xml:space="preserve">王玉文</t>
  </si>
  <si>
    <t xml:space="preserve">00116110315</t>
  </si>
  <si>
    <t xml:space="preserve">李晓雯</t>
  </si>
  <si>
    <t xml:space="preserve">00116060711</t>
  </si>
  <si>
    <t xml:space="preserve">15005031</t>
  </si>
  <si>
    <t xml:space="preserve">胡亚男</t>
  </si>
  <si>
    <t xml:space="preserve">00116132319</t>
  </si>
  <si>
    <t xml:space="preserve">共青团信阳市委</t>
  </si>
  <si>
    <t xml:space="preserve">15006011</t>
  </si>
  <si>
    <t xml:space="preserve">熊丹丹</t>
  </si>
  <si>
    <t xml:space="preserve">00116131523</t>
  </si>
  <si>
    <t xml:space="preserve">信阳市残疾人联合会</t>
  </si>
  <si>
    <t xml:space="preserve">15007011</t>
  </si>
  <si>
    <t xml:space="preserve">罗盼盼</t>
  </si>
  <si>
    <t xml:space="preserve">00116124111</t>
  </si>
  <si>
    <t xml:space="preserve">民盟信阳市委员会</t>
  </si>
  <si>
    <t xml:space="preserve">15008011</t>
  </si>
  <si>
    <t xml:space="preserve">郑荃文</t>
  </si>
  <si>
    <t xml:space="preserve">00116121624</t>
  </si>
  <si>
    <t xml:space="preserve">九三学社信阳市委</t>
  </si>
  <si>
    <t xml:space="preserve">15009011</t>
  </si>
  <si>
    <t xml:space="preserve">丁桂玲</t>
  </si>
  <si>
    <t xml:space="preserve">00116112529</t>
  </si>
  <si>
    <t xml:space="preserve">信阳市民政局</t>
  </si>
  <si>
    <t xml:space="preserve">15011011</t>
  </si>
  <si>
    <t xml:space="preserve">胡海静</t>
  </si>
  <si>
    <t xml:space="preserve">00116111003</t>
  </si>
  <si>
    <t xml:space="preserve">甘雨琳</t>
  </si>
  <si>
    <t xml:space="preserve">00116091014</t>
  </si>
  <si>
    <t xml:space="preserve">15011021</t>
  </si>
  <si>
    <t xml:space="preserve">曾志</t>
  </si>
  <si>
    <t xml:space="preserve">00116113906</t>
  </si>
  <si>
    <t xml:space="preserve">李杨</t>
  </si>
  <si>
    <t xml:space="preserve">00116143428</t>
  </si>
  <si>
    <t xml:space="preserve">15011031</t>
  </si>
  <si>
    <t xml:space="preserve">耿凤仙</t>
  </si>
  <si>
    <t xml:space="preserve">00116114417</t>
  </si>
  <si>
    <t xml:space="preserve">杜大明</t>
  </si>
  <si>
    <t xml:space="preserve">00116140923</t>
  </si>
  <si>
    <t xml:space="preserve">15011041</t>
  </si>
  <si>
    <t xml:space="preserve">李婷婷</t>
  </si>
  <si>
    <t xml:space="preserve">00116091006</t>
  </si>
  <si>
    <t xml:space="preserve">信阳市司法局</t>
  </si>
  <si>
    <t xml:space="preserve">15012011</t>
  </si>
  <si>
    <t xml:space="preserve">吴昊</t>
  </si>
  <si>
    <t xml:space="preserve">00116050712</t>
  </si>
  <si>
    <t xml:space="preserve">闫茹洁</t>
  </si>
  <si>
    <t xml:space="preserve">00116110216</t>
  </si>
  <si>
    <t xml:space="preserve">余魁</t>
  </si>
  <si>
    <t xml:space="preserve">00116012412</t>
  </si>
  <si>
    <t xml:space="preserve">高铭婧</t>
  </si>
  <si>
    <t xml:space="preserve">00116081808</t>
  </si>
  <si>
    <t xml:space="preserve">张宇豪</t>
  </si>
  <si>
    <t xml:space="preserve">00116070403</t>
  </si>
  <si>
    <t xml:space="preserve">信阳市监狱</t>
  </si>
  <si>
    <t xml:space="preserve">15013011</t>
  </si>
  <si>
    <t xml:space="preserve">王迪</t>
  </si>
  <si>
    <t xml:space="preserve">00116051924</t>
  </si>
  <si>
    <t xml:space="preserve">沈道元</t>
  </si>
  <si>
    <t xml:space="preserve">00116101414</t>
  </si>
  <si>
    <t xml:space="preserve">王馨</t>
  </si>
  <si>
    <t xml:space="preserve">00116074720</t>
  </si>
  <si>
    <t xml:space="preserve">15013021</t>
  </si>
  <si>
    <t xml:space="preserve">胡可</t>
  </si>
  <si>
    <t xml:space="preserve">00116114513</t>
  </si>
  <si>
    <t xml:space="preserve">张轩铭</t>
  </si>
  <si>
    <t xml:space="preserve">00116092019</t>
  </si>
  <si>
    <t xml:space="preserve">15013031</t>
  </si>
  <si>
    <t xml:space="preserve">窦康泽</t>
  </si>
  <si>
    <t xml:space="preserve">00116035615</t>
  </si>
  <si>
    <t xml:space="preserve">15013041</t>
  </si>
  <si>
    <t xml:space="preserve">高成硕</t>
  </si>
  <si>
    <t xml:space="preserve">00116092505</t>
  </si>
  <si>
    <t xml:space="preserve">信阳市强制隔离戒毒所</t>
  </si>
  <si>
    <t xml:space="preserve">15014011</t>
  </si>
  <si>
    <t xml:space="preserve">汪宇宏</t>
  </si>
  <si>
    <t xml:space="preserve">00116042727</t>
  </si>
  <si>
    <t xml:space="preserve">张文宣</t>
  </si>
  <si>
    <t xml:space="preserve">00116100720</t>
  </si>
  <si>
    <t xml:space="preserve">陈思</t>
  </si>
  <si>
    <t xml:space="preserve">00116042427</t>
  </si>
  <si>
    <t xml:space="preserve">祝志成</t>
  </si>
  <si>
    <t xml:space="preserve">00116091519</t>
  </si>
  <si>
    <t xml:space="preserve">崔文爽</t>
  </si>
  <si>
    <t xml:space="preserve">00116061610</t>
  </si>
  <si>
    <t xml:space="preserve">15014021</t>
  </si>
  <si>
    <t xml:space="preserve">马文林</t>
  </si>
  <si>
    <t xml:space="preserve">00116130929</t>
  </si>
  <si>
    <t xml:space="preserve">15014031</t>
  </si>
  <si>
    <t xml:space="preserve">田宗源</t>
  </si>
  <si>
    <t xml:space="preserve">00116125508</t>
  </si>
  <si>
    <t xml:space="preserve">15014041</t>
  </si>
  <si>
    <t xml:space="preserve">熊向芊</t>
  </si>
  <si>
    <t xml:space="preserve">00116102511</t>
  </si>
  <si>
    <t xml:space="preserve">袁梓洋</t>
  </si>
  <si>
    <t xml:space="preserve">00116140225</t>
  </si>
  <si>
    <t xml:space="preserve">信阳市政法干校</t>
  </si>
  <si>
    <t xml:space="preserve">15015011</t>
  </si>
  <si>
    <t xml:space="preserve">殷玲</t>
  </si>
  <si>
    <t xml:space="preserve">00116030918</t>
  </si>
  <si>
    <t xml:space="preserve">15015021</t>
  </si>
  <si>
    <t xml:space="preserve">谢添</t>
  </si>
  <si>
    <t xml:space="preserve">00116032428</t>
  </si>
  <si>
    <t xml:space="preserve">15015031</t>
  </si>
  <si>
    <t xml:space="preserve">李童</t>
  </si>
  <si>
    <t xml:space="preserve">00116125323</t>
  </si>
  <si>
    <t xml:space="preserve">张玉</t>
  </si>
  <si>
    <t xml:space="preserve">00116132506</t>
  </si>
  <si>
    <t xml:space="preserve">任云菲</t>
  </si>
  <si>
    <t xml:space="preserve">00116023728</t>
  </si>
  <si>
    <t xml:space="preserve">信阳生态环境局直属一分局</t>
  </si>
  <si>
    <t xml:space="preserve">15016011</t>
  </si>
  <si>
    <t xml:space="preserve">董洁</t>
  </si>
  <si>
    <t xml:space="preserve">00116111317</t>
  </si>
  <si>
    <t xml:space="preserve">15016021</t>
  </si>
  <si>
    <t xml:space="preserve">滕青</t>
  </si>
  <si>
    <t xml:space="preserve">00116122523</t>
  </si>
  <si>
    <t xml:space="preserve">15016031</t>
  </si>
  <si>
    <t xml:space="preserve">朱倩</t>
  </si>
  <si>
    <t xml:space="preserve">00116080323</t>
  </si>
  <si>
    <t xml:space="preserve">胡宗豪</t>
  </si>
  <si>
    <t xml:space="preserve">00116010212</t>
  </si>
  <si>
    <t xml:space="preserve">信阳生态环境局直属二分局</t>
  </si>
  <si>
    <t xml:space="preserve">15017011</t>
  </si>
  <si>
    <t xml:space="preserve">何强</t>
  </si>
  <si>
    <t xml:space="preserve">00116122227</t>
  </si>
  <si>
    <t xml:space="preserve">黄坤鹏</t>
  </si>
  <si>
    <t xml:space="preserve">00116022123</t>
  </si>
  <si>
    <t xml:space="preserve">信阳市住房和城乡建设局</t>
  </si>
  <si>
    <t xml:space="preserve">15018011</t>
  </si>
  <si>
    <t xml:space="preserve">彭欣</t>
  </si>
  <si>
    <t xml:space="preserve">00116090204</t>
  </si>
  <si>
    <t xml:space="preserve">15018021</t>
  </si>
  <si>
    <t xml:space="preserve">王哲</t>
  </si>
  <si>
    <t xml:space="preserve">00116120418</t>
  </si>
  <si>
    <t xml:space="preserve">15018031</t>
  </si>
  <si>
    <t xml:space="preserve">李菲娜</t>
  </si>
  <si>
    <t xml:space="preserve">00116021304</t>
  </si>
  <si>
    <t xml:space="preserve">信阳市城市管理局</t>
  </si>
  <si>
    <t xml:space="preserve">15019011</t>
  </si>
  <si>
    <t xml:space="preserve">李林玉</t>
  </si>
  <si>
    <t xml:space="preserve">00116140323</t>
  </si>
  <si>
    <t xml:space="preserve">信阳市商务局</t>
  </si>
  <si>
    <t xml:space="preserve">15020011</t>
  </si>
  <si>
    <t xml:space="preserve">李卓亚</t>
  </si>
  <si>
    <t xml:space="preserve">00116083007</t>
  </si>
  <si>
    <t xml:space="preserve">信阳市卫生健康委员会</t>
  </si>
  <si>
    <t xml:space="preserve">15021011</t>
  </si>
  <si>
    <t xml:space="preserve">余娅丽</t>
  </si>
  <si>
    <t xml:space="preserve">00116060820</t>
  </si>
  <si>
    <t xml:space="preserve">15021021</t>
  </si>
  <si>
    <t xml:space="preserve">胡运</t>
  </si>
  <si>
    <t xml:space="preserve">00116131306</t>
  </si>
  <si>
    <t xml:space="preserve">信阳市应急管理局</t>
  </si>
  <si>
    <t xml:space="preserve">15022011</t>
  </si>
  <si>
    <t xml:space="preserve">李传坤</t>
  </si>
  <si>
    <t xml:space="preserve">00116051801</t>
  </si>
  <si>
    <t xml:space="preserve">15022021</t>
  </si>
  <si>
    <t xml:space="preserve">王延勇</t>
  </si>
  <si>
    <t xml:space="preserve">00116091711</t>
  </si>
  <si>
    <t xml:space="preserve">信阳市统计局</t>
  </si>
  <si>
    <t xml:space="preserve">15023011</t>
  </si>
  <si>
    <t xml:space="preserve">余烟波</t>
  </si>
  <si>
    <t xml:space="preserve">00116071320</t>
  </si>
  <si>
    <t xml:space="preserve">朱之玉</t>
  </si>
  <si>
    <t xml:space="preserve">00116035530</t>
  </si>
  <si>
    <t xml:space="preserve">15023021</t>
  </si>
  <si>
    <t xml:space="preserve">闫阳</t>
  </si>
  <si>
    <t xml:space="preserve">00116081429</t>
  </si>
  <si>
    <r>
      <rPr>
        <sz val="10"/>
        <rFont val="Noto Sans"/>
        <family val="2"/>
      </rPr>
      <t xml:space="preserve">信阳市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4011</t>
  </si>
  <si>
    <t xml:space="preserve">喻祥胜</t>
  </si>
  <si>
    <t xml:space="preserve">00116133120</t>
  </si>
  <si>
    <t xml:space="preserve">15024021</t>
  </si>
  <si>
    <t xml:space="preserve">杨陈望</t>
  </si>
  <si>
    <t xml:space="preserve">00116010303</t>
  </si>
  <si>
    <r>
      <rPr>
        <sz val="10"/>
        <rFont val="Noto Sans"/>
        <family val="2"/>
      </rPr>
      <t xml:space="preserve">信阳市城市经济社会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5011</t>
  </si>
  <si>
    <t xml:space="preserve">周虎</t>
  </si>
  <si>
    <t xml:space="preserve">00116114630</t>
  </si>
  <si>
    <t xml:space="preserve">信阳市金融工作局</t>
  </si>
  <si>
    <t xml:space="preserve">15026011</t>
  </si>
  <si>
    <t xml:space="preserve">周星月</t>
  </si>
  <si>
    <t xml:space="preserve">00116052207</t>
  </si>
  <si>
    <t xml:space="preserve">刘婷</t>
  </si>
  <si>
    <t xml:space="preserve">00116035708</t>
  </si>
  <si>
    <r>
      <rPr>
        <sz val="10"/>
        <rFont val="Noto Sans"/>
        <family val="2"/>
      </rPr>
      <t xml:space="preserve">中共信阳市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7011</t>
  </si>
  <si>
    <t xml:space="preserve">谭珂</t>
  </si>
  <si>
    <t xml:space="preserve">00116122401</t>
  </si>
  <si>
    <t xml:space="preserve">李乐乐</t>
  </si>
  <si>
    <t xml:space="preserve">00116142621</t>
  </si>
  <si>
    <t xml:space="preserve">15027021</t>
  </si>
  <si>
    <t xml:space="preserve">范丹丹</t>
  </si>
  <si>
    <t xml:space="preserve">00116035626</t>
  </si>
  <si>
    <r>
      <rPr>
        <sz val="10"/>
        <rFont val="Noto Sans"/>
        <family val="2"/>
      </rPr>
      <t xml:space="preserve">信阳市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8011</t>
  </si>
  <si>
    <t xml:space="preserve">刘剑侠</t>
  </si>
  <si>
    <t xml:space="preserve">00116071928</t>
  </si>
  <si>
    <t xml:space="preserve">刘晓双</t>
  </si>
  <si>
    <t xml:space="preserve">00116060612</t>
  </si>
  <si>
    <t xml:space="preserve">汪梦帆</t>
  </si>
  <si>
    <t xml:space="preserve">00116083525</t>
  </si>
  <si>
    <r>
      <rPr>
        <sz val="10"/>
        <rFont val="Noto Sans"/>
        <family val="2"/>
      </rPr>
      <t xml:space="preserve">信阳市关心下一代工作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9011</t>
  </si>
  <si>
    <t xml:space="preserve">王梓楠</t>
  </si>
  <si>
    <t xml:space="preserve">00116102117</t>
  </si>
  <si>
    <r>
      <rPr>
        <sz val="10"/>
        <rFont val="Noto Sans"/>
        <family val="2"/>
      </rPr>
      <t xml:space="preserve">信阳市地方史志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0011</t>
  </si>
  <si>
    <t xml:space="preserve">张轶培</t>
  </si>
  <si>
    <t xml:space="preserve">00116142409</t>
  </si>
  <si>
    <r>
      <rPr>
        <sz val="10"/>
        <rFont val="Noto Sans"/>
        <family val="2"/>
      </rPr>
      <t xml:space="preserve">信阳市红十字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1011</t>
  </si>
  <si>
    <t xml:space="preserve">刘丹青</t>
  </si>
  <si>
    <t xml:space="preserve">00116141504</t>
  </si>
  <si>
    <r>
      <rPr>
        <sz val="10"/>
        <rFont val="Noto Sans"/>
        <family val="2"/>
      </rPr>
      <t xml:space="preserve">信阳市务工服务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2011</t>
  </si>
  <si>
    <t xml:space="preserve">陈致远</t>
  </si>
  <si>
    <t xml:space="preserve">00116091506</t>
  </si>
  <si>
    <r>
      <rPr>
        <sz val="10"/>
        <rFont val="Noto Sans"/>
        <family val="2"/>
      </rPr>
      <t xml:space="preserve">信阳市社会医疗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3021</t>
  </si>
  <si>
    <t xml:space="preserve">高先连</t>
  </si>
  <si>
    <t xml:space="preserve">00116112809</t>
  </si>
  <si>
    <r>
      <rPr>
        <sz val="10"/>
        <rFont val="Noto Sans"/>
        <family val="2"/>
      </rPr>
      <t xml:space="preserve">信阳市工伤保险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4011</t>
  </si>
  <si>
    <t xml:space="preserve">平佳阳</t>
  </si>
  <si>
    <t xml:space="preserve">00116061003</t>
  </si>
  <si>
    <t xml:space="preserve">刘松林</t>
  </si>
  <si>
    <t xml:space="preserve">00116091812</t>
  </si>
  <si>
    <t xml:space="preserve">15034021</t>
  </si>
  <si>
    <t xml:space="preserve">夏宁</t>
  </si>
  <si>
    <t xml:space="preserve">00116034820</t>
  </si>
  <si>
    <r>
      <rPr>
        <sz val="10"/>
        <rFont val="Noto Sans"/>
        <family val="2"/>
      </rPr>
      <t xml:space="preserve">浉河区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6011</t>
  </si>
  <si>
    <t xml:space="preserve">蔡秀锋</t>
  </si>
  <si>
    <t xml:space="preserve">00116140814</t>
  </si>
  <si>
    <t xml:space="preserve">15036021</t>
  </si>
  <si>
    <t xml:space="preserve">李悠然</t>
  </si>
  <si>
    <t xml:space="preserve">00116080401</t>
  </si>
  <si>
    <t xml:space="preserve">熊中心</t>
  </si>
  <si>
    <t xml:space="preserve">00116111607</t>
  </si>
  <si>
    <t xml:space="preserve">15036031</t>
  </si>
  <si>
    <t xml:space="preserve">李心宇</t>
  </si>
  <si>
    <t xml:space="preserve">00116145125</t>
  </si>
  <si>
    <t xml:space="preserve">15036041</t>
  </si>
  <si>
    <t xml:space="preserve">陈秋欣</t>
  </si>
  <si>
    <t xml:space="preserve">00116133919</t>
  </si>
  <si>
    <t xml:space="preserve">15036051</t>
  </si>
  <si>
    <t xml:space="preserve">万清翠</t>
  </si>
  <si>
    <t xml:space="preserve">00116143223</t>
  </si>
  <si>
    <r>
      <rPr>
        <sz val="10"/>
        <rFont val="Noto Sans"/>
        <family val="2"/>
      </rPr>
      <t xml:space="preserve">平桥区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7011</t>
  </si>
  <si>
    <t xml:space="preserve">叶旺旺</t>
  </si>
  <si>
    <t xml:space="preserve">00116124024</t>
  </si>
  <si>
    <t xml:space="preserve">15037021</t>
  </si>
  <si>
    <t xml:space="preserve">叶城</t>
  </si>
  <si>
    <t xml:space="preserve">00116134501</t>
  </si>
  <si>
    <t xml:space="preserve">龚可欣</t>
  </si>
  <si>
    <t xml:space="preserve">00116111806</t>
  </si>
  <si>
    <t xml:space="preserve">15037031</t>
  </si>
  <si>
    <t xml:space="preserve">王维雷</t>
  </si>
  <si>
    <t xml:space="preserve">00116134125</t>
  </si>
  <si>
    <t xml:space="preserve">15037041</t>
  </si>
  <si>
    <t xml:space="preserve">黄伟</t>
  </si>
  <si>
    <t xml:space="preserve">00116043421</t>
  </si>
  <si>
    <r>
      <rPr>
        <sz val="10"/>
        <rFont val="Noto Sans"/>
        <family val="2"/>
      </rPr>
      <t xml:space="preserve">罗山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8011</t>
  </si>
  <si>
    <t xml:space="preserve">刘虎</t>
  </si>
  <si>
    <t xml:space="preserve">00116112204</t>
  </si>
  <si>
    <t xml:space="preserve">15038021</t>
  </si>
  <si>
    <t xml:space="preserve">刘蓓蓓</t>
  </si>
  <si>
    <t xml:space="preserve">00116074325</t>
  </si>
  <si>
    <t xml:space="preserve">15038031</t>
  </si>
  <si>
    <t xml:space="preserve">郑思雅</t>
  </si>
  <si>
    <t xml:space="preserve">00116013213</t>
  </si>
  <si>
    <t xml:space="preserve">胡慧敏</t>
  </si>
  <si>
    <t xml:space="preserve">00116144406</t>
  </si>
  <si>
    <t xml:space="preserve">黄玉丹</t>
  </si>
  <si>
    <t xml:space="preserve">00116074125</t>
  </si>
  <si>
    <t xml:space="preserve">刘凯歌</t>
  </si>
  <si>
    <t xml:space="preserve">00116134320</t>
  </si>
  <si>
    <r>
      <rPr>
        <sz val="10"/>
        <rFont val="Noto Sans"/>
        <family val="2"/>
      </rPr>
      <t xml:space="preserve">潢川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9011</t>
  </si>
  <si>
    <t xml:space="preserve">朱萍</t>
  </si>
  <si>
    <t xml:space="preserve">00116091913</t>
  </si>
  <si>
    <t xml:space="preserve">李静</t>
  </si>
  <si>
    <t xml:space="preserve">00116091915</t>
  </si>
  <si>
    <t xml:space="preserve">邹晓</t>
  </si>
  <si>
    <t xml:space="preserve">00116130803</t>
  </si>
  <si>
    <t xml:space="preserve">15039021</t>
  </si>
  <si>
    <t xml:space="preserve">曾凡孟</t>
  </si>
  <si>
    <t xml:space="preserve">00116114508</t>
  </si>
  <si>
    <t xml:space="preserve">15039031</t>
  </si>
  <si>
    <t xml:space="preserve">周嘉文</t>
  </si>
  <si>
    <t xml:space="preserve">00116083423</t>
  </si>
  <si>
    <r>
      <rPr>
        <sz val="10"/>
        <rFont val="Noto Sans"/>
        <family val="2"/>
      </rPr>
      <t xml:space="preserve">息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0011</t>
  </si>
  <si>
    <t xml:space="preserve">杨柱</t>
  </si>
  <si>
    <t xml:space="preserve">00116090205</t>
  </si>
  <si>
    <t xml:space="preserve">15040021</t>
  </si>
  <si>
    <t xml:space="preserve">梁俊巍</t>
  </si>
  <si>
    <t xml:space="preserve">00116114014</t>
  </si>
  <si>
    <r>
      <rPr>
        <sz val="10"/>
        <rFont val="Noto Sans"/>
        <family val="2"/>
      </rPr>
      <t xml:space="preserve">淮滨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1011</t>
  </si>
  <si>
    <t xml:space="preserve">付玉馨</t>
  </si>
  <si>
    <t xml:space="preserve">00116133230</t>
  </si>
  <si>
    <t xml:space="preserve">15041021</t>
  </si>
  <si>
    <t xml:space="preserve">黄敏</t>
  </si>
  <si>
    <t xml:space="preserve">00116110302</t>
  </si>
  <si>
    <t xml:space="preserve">15041031</t>
  </si>
  <si>
    <t xml:space="preserve">王一斐</t>
  </si>
  <si>
    <t xml:space="preserve">00116143022</t>
  </si>
  <si>
    <t xml:space="preserve">15041041</t>
  </si>
  <si>
    <t xml:space="preserve">李承超</t>
  </si>
  <si>
    <t xml:space="preserve">00116072723</t>
  </si>
  <si>
    <r>
      <rPr>
        <sz val="10"/>
        <rFont val="Noto Sans"/>
        <family val="2"/>
      </rPr>
      <t xml:space="preserve">光山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2011</t>
  </si>
  <si>
    <t xml:space="preserve">范云子</t>
  </si>
  <si>
    <t xml:space="preserve">00116041318</t>
  </si>
  <si>
    <t xml:space="preserve">兰同</t>
  </si>
  <si>
    <t xml:space="preserve">00116121512</t>
  </si>
  <si>
    <t xml:space="preserve">向秀婷</t>
  </si>
  <si>
    <t xml:space="preserve">00116114606</t>
  </si>
  <si>
    <t xml:space="preserve">15042021</t>
  </si>
  <si>
    <t xml:space="preserve">张颖</t>
  </si>
  <si>
    <t xml:space="preserve">00116112411</t>
  </si>
  <si>
    <t xml:space="preserve">张家豪</t>
  </si>
  <si>
    <t xml:space="preserve">00116032310</t>
  </si>
  <si>
    <t xml:space="preserve">15042041</t>
  </si>
  <si>
    <t xml:space="preserve">樊明</t>
  </si>
  <si>
    <t xml:space="preserve">00116112330</t>
  </si>
  <si>
    <t xml:space="preserve">张朦</t>
  </si>
  <si>
    <t xml:space="preserve">00116120301</t>
  </si>
  <si>
    <r>
      <rPr>
        <sz val="10"/>
        <rFont val="Noto Sans"/>
        <family val="2"/>
      </rPr>
      <t xml:space="preserve">商城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3011</t>
  </si>
  <si>
    <t xml:space="preserve">谢大伟</t>
  </si>
  <si>
    <t xml:space="preserve">00116130530</t>
  </si>
  <si>
    <t xml:space="preserve">江天赐</t>
  </si>
  <si>
    <t xml:space="preserve">00116121320</t>
  </si>
  <si>
    <t xml:space="preserve">15043021</t>
  </si>
  <si>
    <t xml:space="preserve">许舟航</t>
  </si>
  <si>
    <t xml:space="preserve">00116111204</t>
  </si>
  <si>
    <t xml:space="preserve">张蕾</t>
  </si>
  <si>
    <t xml:space="preserve">00116034730</t>
  </si>
  <si>
    <t xml:space="preserve">15043031</t>
  </si>
  <si>
    <t xml:space="preserve">孔钰贤</t>
  </si>
  <si>
    <t xml:space="preserve">00116032810</t>
  </si>
  <si>
    <r>
      <rPr>
        <sz val="10"/>
        <rFont val="Noto Sans"/>
        <family val="2"/>
      </rPr>
      <t xml:space="preserve">新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4011</t>
  </si>
  <si>
    <t xml:space="preserve">周钰</t>
  </si>
  <si>
    <t xml:space="preserve">00116071026</t>
  </si>
  <si>
    <t xml:space="preserve">卢思竹</t>
  </si>
  <si>
    <t xml:space="preserve">00116063408</t>
  </si>
  <si>
    <t xml:space="preserve">15044021</t>
  </si>
  <si>
    <t xml:space="preserve">沈童</t>
  </si>
  <si>
    <t xml:space="preserve">00116112614</t>
  </si>
  <si>
    <t xml:space="preserve">阮珍</t>
  </si>
  <si>
    <t xml:space="preserve">00116033026</t>
  </si>
  <si>
    <t xml:space="preserve">15044031</t>
  </si>
  <si>
    <t xml:space="preserve">吴欢欢</t>
  </si>
  <si>
    <t xml:space="preserve">00116122108</t>
  </si>
  <si>
    <t xml:space="preserve">梅锁</t>
  </si>
  <si>
    <t xml:space="preserve">00116101313</t>
  </si>
  <si>
    <r>
      <rPr>
        <sz val="10"/>
        <rFont val="Noto Sans"/>
        <family val="2"/>
      </rPr>
      <t xml:space="preserve">信阳市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5011</t>
  </si>
  <si>
    <t xml:space="preserve">赵燊</t>
  </si>
  <si>
    <t xml:space="preserve">00116142012</t>
  </si>
  <si>
    <t xml:space="preserve">15045031</t>
  </si>
  <si>
    <t xml:space="preserve">张田田</t>
  </si>
  <si>
    <t xml:space="preserve">00116072507</t>
  </si>
  <si>
    <t xml:space="preserve">15045041</t>
  </si>
  <si>
    <t xml:space="preserve">万海望</t>
  </si>
  <si>
    <t xml:space="preserve">00116020302</t>
  </si>
  <si>
    <t xml:space="preserve">信阳市浉河区人民法院</t>
  </si>
  <si>
    <t xml:space="preserve">15046011</t>
  </si>
  <si>
    <t xml:space="preserve">胡玲</t>
  </si>
  <si>
    <t xml:space="preserve">00116041415</t>
  </si>
  <si>
    <t xml:space="preserve">鄢帮超</t>
  </si>
  <si>
    <t xml:space="preserve">00116022516</t>
  </si>
  <si>
    <t xml:space="preserve">王春玉</t>
  </si>
  <si>
    <t xml:space="preserve">00116010809</t>
  </si>
  <si>
    <t xml:space="preserve">姜雅雯</t>
  </si>
  <si>
    <t xml:space="preserve">00116070902</t>
  </si>
  <si>
    <t xml:space="preserve">信阳市浉河区人民检察院</t>
  </si>
  <si>
    <t xml:space="preserve">15047011</t>
  </si>
  <si>
    <t xml:space="preserve">董诗源</t>
  </si>
  <si>
    <t xml:space="preserve">00116113219</t>
  </si>
  <si>
    <t xml:space="preserve">董震</t>
  </si>
  <si>
    <t xml:space="preserve">00116110728</t>
  </si>
  <si>
    <t xml:space="preserve">何方</t>
  </si>
  <si>
    <t xml:space="preserve">00116122929</t>
  </si>
  <si>
    <t xml:space="preserve">15047021</t>
  </si>
  <si>
    <t xml:space="preserve">高瑞雪</t>
  </si>
  <si>
    <t xml:space="preserve">00116090626</t>
  </si>
  <si>
    <t xml:space="preserve">郭雅文</t>
  </si>
  <si>
    <t xml:space="preserve">00116143109</t>
  </si>
  <si>
    <t xml:space="preserve">15047031</t>
  </si>
  <si>
    <t xml:space="preserve">孙双玉</t>
  </si>
  <si>
    <t xml:space="preserve">00116060522</t>
  </si>
  <si>
    <t xml:space="preserve">信阳市浉河区司法局</t>
  </si>
  <si>
    <t xml:space="preserve">15048011</t>
  </si>
  <si>
    <t xml:space="preserve">张泽全</t>
  </si>
  <si>
    <t xml:space="preserve">00116081613</t>
  </si>
  <si>
    <t xml:space="preserve">15048021</t>
  </si>
  <si>
    <t xml:space="preserve">蔡秀珊</t>
  </si>
  <si>
    <t xml:space="preserve">00116081604</t>
  </si>
  <si>
    <t xml:space="preserve">中共浉河区委机构编制委员会办公室</t>
  </si>
  <si>
    <t xml:space="preserve">15049011</t>
  </si>
  <si>
    <t xml:space="preserve">周诗祺</t>
  </si>
  <si>
    <t xml:space="preserve">00116062501</t>
  </si>
  <si>
    <t xml:space="preserve">信阳市浉河区委区政府督查局</t>
  </si>
  <si>
    <t xml:space="preserve">15050011</t>
  </si>
  <si>
    <t xml:space="preserve">胡仪文</t>
  </si>
  <si>
    <t xml:space="preserve">00116063501</t>
  </si>
  <si>
    <t xml:space="preserve">陈婉婷</t>
  </si>
  <si>
    <t xml:space="preserve">00116080617</t>
  </si>
  <si>
    <t xml:space="preserve">信阳市浉河区人民政府办公室</t>
  </si>
  <si>
    <t xml:space="preserve">15051011</t>
  </si>
  <si>
    <t xml:space="preserve">魏兰</t>
  </si>
  <si>
    <t xml:space="preserve">00116062110</t>
  </si>
  <si>
    <t xml:space="preserve">信阳市浉河区信访局</t>
  </si>
  <si>
    <t xml:space="preserve">15052011</t>
  </si>
  <si>
    <t xml:space="preserve">余海泉</t>
  </si>
  <si>
    <t xml:space="preserve">00116081605</t>
  </si>
  <si>
    <t xml:space="preserve">信阳市浉河区双井办事处</t>
  </si>
  <si>
    <t xml:space="preserve">15053011</t>
  </si>
  <si>
    <t xml:space="preserve">方园</t>
  </si>
  <si>
    <t xml:space="preserve">00116132127</t>
  </si>
  <si>
    <r>
      <rPr>
        <sz val="10"/>
        <rFont val="Noto Sans"/>
        <family val="2"/>
      </rPr>
      <t xml:space="preserve">信阳市浉河区党员电化教育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4011</t>
  </si>
  <si>
    <t xml:space="preserve">蔡蕾</t>
  </si>
  <si>
    <t xml:space="preserve">00116133018</t>
  </si>
  <si>
    <t xml:space="preserve">15054021</t>
  </si>
  <si>
    <t xml:space="preserve">李娜</t>
  </si>
  <si>
    <t xml:space="preserve">00116035112</t>
  </si>
  <si>
    <r>
      <rPr>
        <sz val="10"/>
        <rFont val="Noto Sans"/>
        <family val="2"/>
      </rPr>
      <t xml:space="preserve">信阳市浉河区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5011</t>
  </si>
  <si>
    <t xml:space="preserve">董建君</t>
  </si>
  <si>
    <t xml:space="preserve">00116080322</t>
  </si>
  <si>
    <t xml:space="preserve">15055021</t>
  </si>
  <si>
    <t xml:space="preserve">王晶晶</t>
  </si>
  <si>
    <t xml:space="preserve">00116073012</t>
  </si>
  <si>
    <r>
      <rPr>
        <sz val="10"/>
        <rFont val="Noto Sans"/>
        <family val="2"/>
      </rPr>
      <t xml:space="preserve">信阳市浉河区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6011</t>
  </si>
  <si>
    <t xml:space="preserve">王明羽</t>
  </si>
  <si>
    <t xml:space="preserve">00116110901</t>
  </si>
  <si>
    <t xml:space="preserve">王秋枫</t>
  </si>
  <si>
    <t xml:space="preserve">00116090121</t>
  </si>
  <si>
    <t xml:space="preserve">15056021</t>
  </si>
  <si>
    <t xml:space="preserve">魏明</t>
  </si>
  <si>
    <t xml:space="preserve">00116032625</t>
  </si>
  <si>
    <t xml:space="preserve">15056031</t>
  </si>
  <si>
    <t xml:space="preserve">赵小利</t>
  </si>
  <si>
    <t xml:space="preserve">00116090908</t>
  </si>
  <si>
    <r>
      <rPr>
        <sz val="10"/>
        <rFont val="Noto Sans"/>
        <family val="2"/>
      </rPr>
      <t xml:space="preserve">信阳市浉河区农业机械化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7011</t>
  </si>
  <si>
    <t xml:space="preserve">朱姝烨</t>
  </si>
  <si>
    <t xml:space="preserve">00116141613</t>
  </si>
  <si>
    <r>
      <rPr>
        <sz val="10"/>
        <rFont val="Noto Sans"/>
        <family val="2"/>
      </rPr>
      <t xml:space="preserve">信阳市浉河区城市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8011</t>
  </si>
  <si>
    <t xml:space="preserve">王晓曦</t>
  </si>
  <si>
    <t xml:space="preserve">00116083005</t>
  </si>
  <si>
    <t xml:space="preserve">卢冬冬</t>
  </si>
  <si>
    <t xml:space="preserve">00116124429</t>
  </si>
  <si>
    <r>
      <rPr>
        <sz val="10"/>
        <rFont val="Noto Sans"/>
        <family val="2"/>
      </rPr>
      <t xml:space="preserve">信阳市浉河区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9011</t>
  </si>
  <si>
    <t xml:space="preserve">李紫芸</t>
  </si>
  <si>
    <t xml:space="preserve">00116113521</t>
  </si>
  <si>
    <t xml:space="preserve">叶泽莉</t>
  </si>
  <si>
    <t xml:space="preserve">00116130525</t>
  </si>
  <si>
    <t xml:space="preserve">何宗鲜</t>
  </si>
  <si>
    <t xml:space="preserve">00116124230</t>
  </si>
  <si>
    <t xml:space="preserve">中共信阳市平桥区纪律检查委员会</t>
  </si>
  <si>
    <t xml:space="preserve">15060011</t>
  </si>
  <si>
    <t xml:space="preserve">孙诗</t>
  </si>
  <si>
    <t xml:space="preserve">00116042026</t>
  </si>
  <si>
    <t xml:space="preserve">刘其源</t>
  </si>
  <si>
    <t xml:space="preserve">00116074610</t>
  </si>
  <si>
    <t xml:space="preserve">15060021</t>
  </si>
  <si>
    <t xml:space="preserve">单玉林</t>
  </si>
  <si>
    <t xml:space="preserve">00116070927</t>
  </si>
  <si>
    <t xml:space="preserve">王苗滋</t>
  </si>
  <si>
    <t xml:space="preserve">00116050616</t>
  </si>
  <si>
    <t xml:space="preserve">15060031</t>
  </si>
  <si>
    <t xml:space="preserve">陈晓冬</t>
  </si>
  <si>
    <t xml:space="preserve">00116111926</t>
  </si>
  <si>
    <t xml:space="preserve">15060041</t>
  </si>
  <si>
    <t xml:space="preserve">张飞祥</t>
  </si>
  <si>
    <t xml:space="preserve">00116060919</t>
  </si>
  <si>
    <t xml:space="preserve">15060051</t>
  </si>
  <si>
    <t xml:space="preserve">郑泉乐</t>
  </si>
  <si>
    <t xml:space="preserve">00116040214</t>
  </si>
  <si>
    <t xml:space="preserve">信阳市平桥区纪委监委派驻机构</t>
  </si>
  <si>
    <t xml:space="preserve">15061011</t>
  </si>
  <si>
    <t xml:space="preserve">吴晨熙</t>
  </si>
  <si>
    <t xml:space="preserve">00116050718</t>
  </si>
  <si>
    <t xml:space="preserve">阮芳</t>
  </si>
  <si>
    <t xml:space="preserve">00116040220</t>
  </si>
  <si>
    <t xml:space="preserve">王富全</t>
  </si>
  <si>
    <t xml:space="preserve">00116011101</t>
  </si>
  <si>
    <t xml:space="preserve">15061021</t>
  </si>
  <si>
    <t xml:space="preserve">陈中一</t>
  </si>
  <si>
    <t xml:space="preserve">00116144526</t>
  </si>
  <si>
    <t xml:space="preserve">孙自国</t>
  </si>
  <si>
    <t xml:space="preserve">00116134214</t>
  </si>
  <si>
    <t xml:space="preserve">李晓迪</t>
  </si>
  <si>
    <t xml:space="preserve">00116112427</t>
  </si>
  <si>
    <t xml:space="preserve">15061031</t>
  </si>
  <si>
    <t xml:space="preserve">王倩玉</t>
  </si>
  <si>
    <t xml:space="preserve">00116134221</t>
  </si>
  <si>
    <t xml:space="preserve">王姝卉</t>
  </si>
  <si>
    <t xml:space="preserve">00116130217</t>
  </si>
  <si>
    <t xml:space="preserve">陈曦</t>
  </si>
  <si>
    <t xml:space="preserve">00116030310</t>
  </si>
  <si>
    <t xml:space="preserve">15061041</t>
  </si>
  <si>
    <t xml:space="preserve">周育林</t>
  </si>
  <si>
    <t xml:space="preserve">00116091804</t>
  </si>
  <si>
    <t xml:space="preserve">陈兆伟</t>
  </si>
  <si>
    <t xml:space="preserve">00116060930</t>
  </si>
  <si>
    <t xml:space="preserve">15061051</t>
  </si>
  <si>
    <t xml:space="preserve">顾成浩</t>
  </si>
  <si>
    <t xml:space="preserve">00116071428</t>
  </si>
  <si>
    <t xml:space="preserve">胡鹏</t>
  </si>
  <si>
    <t xml:space="preserve">00116102222</t>
  </si>
  <si>
    <t xml:space="preserve">汪如雯</t>
  </si>
  <si>
    <t xml:space="preserve">00116040505</t>
  </si>
  <si>
    <t xml:space="preserve">樊晶晶</t>
  </si>
  <si>
    <t xml:space="preserve">00116060627</t>
  </si>
  <si>
    <t xml:space="preserve">信阳市平桥区人民法院</t>
  </si>
  <si>
    <t xml:space="preserve">15062011</t>
  </si>
  <si>
    <t xml:space="preserve">冯玲</t>
  </si>
  <si>
    <t xml:space="preserve">00116101808</t>
  </si>
  <si>
    <t xml:space="preserve">金蕾</t>
  </si>
  <si>
    <t xml:space="preserve">00116062913</t>
  </si>
  <si>
    <t xml:space="preserve">罗文</t>
  </si>
  <si>
    <t xml:space="preserve">00116021929</t>
  </si>
  <si>
    <t xml:space="preserve">15062021</t>
  </si>
  <si>
    <t xml:space="preserve">杨烨然</t>
  </si>
  <si>
    <t xml:space="preserve">00116144404</t>
  </si>
  <si>
    <t xml:space="preserve">尤赞懿</t>
  </si>
  <si>
    <t xml:space="preserve">00116042718</t>
  </si>
  <si>
    <t xml:space="preserve">魏波</t>
  </si>
  <si>
    <t xml:space="preserve">00116020529</t>
  </si>
  <si>
    <t xml:space="preserve">周梅</t>
  </si>
  <si>
    <t xml:space="preserve">00116035723</t>
  </si>
  <si>
    <t xml:space="preserve">李薇</t>
  </si>
  <si>
    <t xml:space="preserve">00116101204</t>
  </si>
  <si>
    <t xml:space="preserve">信阳市平桥区检察院</t>
  </si>
  <si>
    <t xml:space="preserve">15063011</t>
  </si>
  <si>
    <t xml:space="preserve">谢鑫媛</t>
  </si>
  <si>
    <t xml:space="preserve">00116142426</t>
  </si>
  <si>
    <t xml:space="preserve">梅仕洁</t>
  </si>
  <si>
    <t xml:space="preserve">00116111820</t>
  </si>
  <si>
    <t xml:space="preserve">朱朝静</t>
  </si>
  <si>
    <t xml:space="preserve">00116060727</t>
  </si>
  <si>
    <t xml:space="preserve">15063021</t>
  </si>
  <si>
    <t xml:space="preserve">夏兰心</t>
  </si>
  <si>
    <t xml:space="preserve">00116131508</t>
  </si>
  <si>
    <t xml:space="preserve">15063031</t>
  </si>
  <si>
    <t xml:space="preserve">沈晓卓</t>
  </si>
  <si>
    <t xml:space="preserve">00116081313</t>
  </si>
  <si>
    <t xml:space="preserve">15063041</t>
  </si>
  <si>
    <t xml:space="preserve">潘秋月</t>
  </si>
  <si>
    <t xml:space="preserve">00116131801</t>
  </si>
  <si>
    <t xml:space="preserve">中共罗山县纪律检查委员会</t>
  </si>
  <si>
    <t xml:space="preserve">15064011</t>
  </si>
  <si>
    <t xml:space="preserve">晁朋飞</t>
  </si>
  <si>
    <t xml:space="preserve">00116131424</t>
  </si>
  <si>
    <t xml:space="preserve">15064021</t>
  </si>
  <si>
    <t xml:space="preserve">江佳媛</t>
  </si>
  <si>
    <t xml:space="preserve">00116111914</t>
  </si>
  <si>
    <t xml:space="preserve">中共罗山县委巡察工作领导小组办公室</t>
  </si>
  <si>
    <t xml:space="preserve">15065011</t>
  </si>
  <si>
    <t xml:space="preserve">李京都</t>
  </si>
  <si>
    <t xml:space="preserve">00116074625</t>
  </si>
  <si>
    <t xml:space="preserve">康超</t>
  </si>
  <si>
    <t xml:space="preserve">00116070221</t>
  </si>
  <si>
    <t xml:space="preserve">冯如意</t>
  </si>
  <si>
    <t xml:space="preserve">00116011808</t>
  </si>
  <si>
    <t xml:space="preserve">罗山县人民法院</t>
  </si>
  <si>
    <t xml:space="preserve">15066011</t>
  </si>
  <si>
    <t xml:space="preserve">胡兴峰</t>
  </si>
  <si>
    <t xml:space="preserve">00116010209</t>
  </si>
  <si>
    <t xml:space="preserve">15066021</t>
  </si>
  <si>
    <t xml:space="preserve">杜言</t>
  </si>
  <si>
    <t xml:space="preserve">00116052818</t>
  </si>
  <si>
    <t xml:space="preserve">陈章</t>
  </si>
  <si>
    <t xml:space="preserve">00116036007</t>
  </si>
  <si>
    <t xml:space="preserve">15066031</t>
  </si>
  <si>
    <t xml:space="preserve">杨丰华</t>
  </si>
  <si>
    <t xml:space="preserve">00116083509</t>
  </si>
  <si>
    <t xml:space="preserve">15066041</t>
  </si>
  <si>
    <t xml:space="preserve">丁振洲</t>
  </si>
  <si>
    <t xml:space="preserve">00116013302</t>
  </si>
  <si>
    <t xml:space="preserve">郭家鹏</t>
  </si>
  <si>
    <t xml:space="preserve">00116122715</t>
  </si>
  <si>
    <t xml:space="preserve">15066061</t>
  </si>
  <si>
    <t xml:space="preserve">包兴</t>
  </si>
  <si>
    <t xml:space="preserve">00116050228</t>
  </si>
  <si>
    <t xml:space="preserve">15066071</t>
  </si>
  <si>
    <t xml:space="preserve">李唯薇</t>
  </si>
  <si>
    <t xml:space="preserve">00116020408</t>
  </si>
  <si>
    <t xml:space="preserve">罗山县人民检察院</t>
  </si>
  <si>
    <t xml:space="preserve">15067011</t>
  </si>
  <si>
    <t xml:space="preserve">闫明忠</t>
  </si>
  <si>
    <t xml:space="preserve">00116073208</t>
  </si>
  <si>
    <t xml:space="preserve">15067021</t>
  </si>
  <si>
    <t xml:space="preserve">杨晓燕</t>
  </si>
  <si>
    <t xml:space="preserve">00116120214</t>
  </si>
  <si>
    <t xml:space="preserve">罗山县人民政府办公室</t>
  </si>
  <si>
    <t xml:space="preserve">15068011</t>
  </si>
  <si>
    <t xml:space="preserve">郑昌寅</t>
  </si>
  <si>
    <t xml:space="preserve">00116031507</t>
  </si>
  <si>
    <t xml:space="preserve">李华睿</t>
  </si>
  <si>
    <t xml:space="preserve">00116090705</t>
  </si>
  <si>
    <t xml:space="preserve">李雪</t>
  </si>
  <si>
    <t xml:space="preserve">00116082513</t>
  </si>
  <si>
    <t xml:space="preserve">方睿</t>
  </si>
  <si>
    <t xml:space="preserve">00116132730</t>
  </si>
  <si>
    <t xml:space="preserve">赵雪</t>
  </si>
  <si>
    <t xml:space="preserve">00116013529</t>
  </si>
  <si>
    <t xml:space="preserve">陈昊</t>
  </si>
  <si>
    <t xml:space="preserve">00116121625</t>
  </si>
  <si>
    <t xml:space="preserve">15068021</t>
  </si>
  <si>
    <t xml:space="preserve">张飞翔</t>
  </si>
  <si>
    <t xml:space="preserve">00116111509</t>
  </si>
  <si>
    <t xml:space="preserve">15068031</t>
  </si>
  <si>
    <t xml:space="preserve">刘祯</t>
  </si>
  <si>
    <t xml:space="preserve">00116024208</t>
  </si>
  <si>
    <t xml:space="preserve">15068041</t>
  </si>
  <si>
    <t xml:space="preserve">陈君</t>
  </si>
  <si>
    <t xml:space="preserve">00116092229</t>
  </si>
  <si>
    <t xml:space="preserve">15068051</t>
  </si>
  <si>
    <t xml:space="preserve">赵婷</t>
  </si>
  <si>
    <t xml:space="preserve">00116134328</t>
  </si>
  <si>
    <t xml:space="preserve">罗山县教育体育局</t>
  </si>
  <si>
    <t xml:space="preserve">15069011</t>
  </si>
  <si>
    <t xml:space="preserve">庞星宇</t>
  </si>
  <si>
    <t xml:space="preserve">00116100714</t>
  </si>
  <si>
    <t xml:space="preserve">15069021</t>
  </si>
  <si>
    <t xml:space="preserve">吴浩</t>
  </si>
  <si>
    <t xml:space="preserve">00116112317</t>
  </si>
  <si>
    <t xml:space="preserve">15069031</t>
  </si>
  <si>
    <t xml:space="preserve">许明瑞</t>
  </si>
  <si>
    <t xml:space="preserve">00116090523</t>
  </si>
  <si>
    <t xml:space="preserve">罗山县应急管理局</t>
  </si>
  <si>
    <t xml:space="preserve">15071021</t>
  </si>
  <si>
    <t xml:space="preserve">王向</t>
  </si>
  <si>
    <t xml:space="preserve">00116080101</t>
  </si>
  <si>
    <t xml:space="preserve">罗山县医疗保障局</t>
  </si>
  <si>
    <t xml:space="preserve">15072011</t>
  </si>
  <si>
    <t xml:space="preserve">闫光磊</t>
  </si>
  <si>
    <t xml:space="preserve">00116074522</t>
  </si>
  <si>
    <r>
      <rPr>
        <sz val="10"/>
        <rFont val="Noto Sans"/>
        <family val="2"/>
      </rPr>
      <t xml:space="preserve">罗山县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73011</t>
  </si>
  <si>
    <t xml:space="preserve">方威</t>
  </si>
  <si>
    <t xml:space="preserve">00116081607</t>
  </si>
  <si>
    <t xml:space="preserve">15073021</t>
  </si>
  <si>
    <t xml:space="preserve">王雎婷</t>
  </si>
  <si>
    <t xml:space="preserve">00116035722</t>
  </si>
  <si>
    <r>
      <rPr>
        <sz val="10"/>
        <rFont val="Noto Sans"/>
        <family val="2"/>
      </rPr>
      <t xml:space="preserve">罗山县农业机械化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74011</t>
  </si>
  <si>
    <t xml:space="preserve">李曼曼</t>
  </si>
  <si>
    <t xml:space="preserve">00116090930</t>
  </si>
  <si>
    <t xml:space="preserve">潢川县审计局</t>
  </si>
  <si>
    <t xml:space="preserve">15075011</t>
  </si>
  <si>
    <t xml:space="preserve">桂竹菡</t>
  </si>
  <si>
    <t xml:space="preserve">00116035728</t>
  </si>
  <si>
    <t xml:space="preserve">王翠</t>
  </si>
  <si>
    <t xml:space="preserve">00116052622</t>
  </si>
  <si>
    <t xml:space="preserve">杨莹玉</t>
  </si>
  <si>
    <t xml:space="preserve">00116091816</t>
  </si>
  <si>
    <t xml:space="preserve">潢川县财政局</t>
  </si>
  <si>
    <t xml:space="preserve">15076011</t>
  </si>
  <si>
    <t xml:space="preserve">左易楠</t>
  </si>
  <si>
    <t xml:space="preserve">00116131515</t>
  </si>
  <si>
    <t xml:space="preserve">陈鸽</t>
  </si>
  <si>
    <t xml:space="preserve">00116082920</t>
  </si>
  <si>
    <t xml:space="preserve">周中成</t>
  </si>
  <si>
    <t xml:space="preserve">00116071420</t>
  </si>
  <si>
    <t xml:space="preserve">15076021</t>
  </si>
  <si>
    <t xml:space="preserve">黄欢</t>
  </si>
  <si>
    <t xml:space="preserve">00116133205</t>
  </si>
  <si>
    <t xml:space="preserve">潢川县退役军人事务局</t>
  </si>
  <si>
    <t xml:space="preserve">15077011</t>
  </si>
  <si>
    <t xml:space="preserve">彭旭东</t>
  </si>
  <si>
    <t xml:space="preserve">00116131130</t>
  </si>
  <si>
    <t xml:space="preserve">中共潢川县纪律检查委员会</t>
  </si>
  <si>
    <t xml:space="preserve">15078011</t>
  </si>
  <si>
    <t xml:space="preserve">候争光</t>
  </si>
  <si>
    <t xml:space="preserve">00116123720</t>
  </si>
  <si>
    <t xml:space="preserve">刘清平</t>
  </si>
  <si>
    <t xml:space="preserve">00116092021</t>
  </si>
  <si>
    <t xml:space="preserve">张怀连</t>
  </si>
  <si>
    <t xml:space="preserve">00116125519</t>
  </si>
  <si>
    <t xml:space="preserve">胡婧贤</t>
  </si>
  <si>
    <t xml:space="preserve">00116041126</t>
  </si>
  <si>
    <t xml:space="preserve">15078021</t>
  </si>
  <si>
    <t xml:space="preserve">赵凤麟</t>
  </si>
  <si>
    <t xml:space="preserve">00116031518</t>
  </si>
  <si>
    <t xml:space="preserve">李姣</t>
  </si>
  <si>
    <t xml:space="preserve">00116041814</t>
  </si>
  <si>
    <t xml:space="preserve">汪如洋</t>
  </si>
  <si>
    <t xml:space="preserve">00116074427</t>
  </si>
  <si>
    <t xml:space="preserve">杨顺喜</t>
  </si>
  <si>
    <t xml:space="preserve">00116074911</t>
  </si>
  <si>
    <t xml:space="preserve">王超</t>
  </si>
  <si>
    <t xml:space="preserve">00116124105</t>
  </si>
  <si>
    <t xml:space="preserve">刘舒雅</t>
  </si>
  <si>
    <t xml:space="preserve">00116061015</t>
  </si>
  <si>
    <t xml:space="preserve">15078031</t>
  </si>
  <si>
    <t xml:space="preserve">何丹</t>
  </si>
  <si>
    <t xml:space="preserve">00116112110</t>
  </si>
  <si>
    <t xml:space="preserve">吴昌军</t>
  </si>
  <si>
    <t xml:space="preserve">00116114629</t>
  </si>
  <si>
    <t xml:space="preserve">陈磊</t>
  </si>
  <si>
    <t xml:space="preserve">00116101828</t>
  </si>
  <si>
    <t xml:space="preserve">15078041</t>
  </si>
  <si>
    <t xml:space="preserve">方雯</t>
  </si>
  <si>
    <t xml:space="preserve">00116063504</t>
  </si>
  <si>
    <t xml:space="preserve">王阳</t>
  </si>
  <si>
    <t xml:space="preserve">00116020409</t>
  </si>
  <si>
    <t xml:space="preserve">15078051</t>
  </si>
  <si>
    <t xml:space="preserve">孙越</t>
  </si>
  <si>
    <t xml:space="preserve">00116124023</t>
  </si>
  <si>
    <t xml:space="preserve">李凯琦</t>
  </si>
  <si>
    <t xml:space="preserve">00116083409</t>
  </si>
  <si>
    <t xml:space="preserve">15078061</t>
  </si>
  <si>
    <t xml:space="preserve">郭倩</t>
  </si>
  <si>
    <t xml:space="preserve">00116101027</t>
  </si>
  <si>
    <t xml:space="preserve">15078071</t>
  </si>
  <si>
    <t xml:space="preserve">姜洋</t>
  </si>
  <si>
    <t xml:space="preserve">00116036008</t>
  </si>
  <si>
    <t xml:space="preserve">吴静怡</t>
  </si>
  <si>
    <t xml:space="preserve">00116073810</t>
  </si>
  <si>
    <t xml:space="preserve">王慧敏</t>
  </si>
  <si>
    <t xml:space="preserve">00116010614</t>
  </si>
  <si>
    <t xml:space="preserve">潢川人民检察院</t>
  </si>
  <si>
    <t xml:space="preserve">15079011</t>
  </si>
  <si>
    <t xml:space="preserve">余思琪</t>
  </si>
  <si>
    <t xml:space="preserve">00116091125</t>
  </si>
  <si>
    <t xml:space="preserve">严静雯</t>
  </si>
  <si>
    <t xml:space="preserve">00116013402</t>
  </si>
  <si>
    <t xml:space="preserve">张盼盼</t>
  </si>
  <si>
    <t xml:space="preserve">00116062528</t>
  </si>
  <si>
    <t xml:space="preserve">扶萍</t>
  </si>
  <si>
    <t xml:space="preserve">00116022703</t>
  </si>
  <si>
    <t xml:space="preserve">刘美辰</t>
  </si>
  <si>
    <t xml:space="preserve">00116111717</t>
  </si>
  <si>
    <t xml:space="preserve">15079021</t>
  </si>
  <si>
    <t xml:space="preserve">付强</t>
  </si>
  <si>
    <t xml:space="preserve">00116123019</t>
  </si>
  <si>
    <t xml:space="preserve">杨正基</t>
  </si>
  <si>
    <t xml:space="preserve">00116102523</t>
  </si>
  <si>
    <t xml:space="preserve">15079031</t>
  </si>
  <si>
    <t xml:space="preserve">吕妍</t>
  </si>
  <si>
    <t xml:space="preserve">00116072118</t>
  </si>
  <si>
    <t xml:space="preserve">潢川县人民法院</t>
  </si>
  <si>
    <t xml:space="preserve">15080011</t>
  </si>
  <si>
    <t xml:space="preserve">时阳雪</t>
  </si>
  <si>
    <t xml:space="preserve">00116060521</t>
  </si>
  <si>
    <t xml:space="preserve">15080021</t>
  </si>
  <si>
    <t xml:space="preserve">杨鸿健</t>
  </si>
  <si>
    <t xml:space="preserve">00116071530</t>
  </si>
  <si>
    <t xml:space="preserve">15080031</t>
  </si>
  <si>
    <t xml:space="preserve">陆东起</t>
  </si>
  <si>
    <t xml:space="preserve">00116020619</t>
  </si>
  <si>
    <t xml:space="preserve">熊号</t>
  </si>
  <si>
    <t xml:space="preserve">00116074622</t>
  </si>
  <si>
    <t xml:space="preserve">胡继承</t>
  </si>
  <si>
    <t xml:space="preserve">00116043013</t>
  </si>
  <si>
    <t xml:space="preserve">15080041</t>
  </si>
  <si>
    <t xml:space="preserve">杨立琪</t>
  </si>
  <si>
    <t xml:space="preserve">00116012613</t>
  </si>
  <si>
    <t xml:space="preserve">王登奇</t>
  </si>
  <si>
    <t xml:space="preserve">00116130619</t>
  </si>
  <si>
    <t xml:space="preserve">阮露</t>
  </si>
  <si>
    <t xml:space="preserve">00116012929</t>
  </si>
  <si>
    <t xml:space="preserve">王强</t>
  </si>
  <si>
    <t xml:space="preserve">00116130226</t>
  </si>
  <si>
    <t xml:space="preserve">15080051</t>
  </si>
  <si>
    <t xml:space="preserve">田忠亚</t>
  </si>
  <si>
    <t xml:space="preserve">00116034909</t>
  </si>
  <si>
    <t xml:space="preserve">黄烁</t>
  </si>
  <si>
    <t xml:space="preserve">00116082307</t>
  </si>
  <si>
    <t xml:space="preserve">潢川县医疗保障局</t>
  </si>
  <si>
    <t xml:space="preserve">15081011</t>
  </si>
  <si>
    <t xml:space="preserve">吕露</t>
  </si>
  <si>
    <t xml:space="preserve">00116052915</t>
  </si>
  <si>
    <t xml:space="preserve">刘润程</t>
  </si>
  <si>
    <t xml:space="preserve">00116184615</t>
  </si>
  <si>
    <t xml:space="preserve">潢川县踅孜镇人民政府</t>
  </si>
  <si>
    <t xml:space="preserve">15082022</t>
  </si>
  <si>
    <t xml:space="preserve">汪宸锐</t>
  </si>
  <si>
    <t xml:space="preserve">00116172825</t>
  </si>
  <si>
    <t xml:space="preserve">15082032</t>
  </si>
  <si>
    <t xml:space="preserve">陈阳</t>
  </si>
  <si>
    <t xml:space="preserve">00116183110</t>
  </si>
  <si>
    <t xml:space="preserve">陈欣</t>
  </si>
  <si>
    <t xml:space="preserve">00116192013</t>
  </si>
  <si>
    <t xml:space="preserve">喻志勇</t>
  </si>
  <si>
    <t xml:space="preserve">00116184119</t>
  </si>
  <si>
    <t xml:space="preserve">潢川县谈店乡人民政府</t>
  </si>
  <si>
    <t xml:space="preserve">15083012</t>
  </si>
  <si>
    <t xml:space="preserve">左可家</t>
  </si>
  <si>
    <t xml:space="preserve">00116171128</t>
  </si>
  <si>
    <t xml:space="preserve">潢川县江家集镇人民政府</t>
  </si>
  <si>
    <t xml:space="preserve">15084012</t>
  </si>
  <si>
    <t xml:space="preserve">周昌燕</t>
  </si>
  <si>
    <t xml:space="preserve">00116190425</t>
  </si>
  <si>
    <t xml:space="preserve">豁荣浩</t>
  </si>
  <si>
    <t xml:space="preserve">00116182307</t>
  </si>
  <si>
    <t xml:space="preserve">潢川县魏岗乡人民政府</t>
  </si>
  <si>
    <t xml:space="preserve">15085012</t>
  </si>
  <si>
    <t xml:space="preserve">胡赛赛</t>
  </si>
  <si>
    <t xml:space="preserve">00116180909</t>
  </si>
  <si>
    <t xml:space="preserve">15085022</t>
  </si>
  <si>
    <t xml:space="preserve">李玮钰</t>
  </si>
  <si>
    <t xml:space="preserve">00116170504</t>
  </si>
  <si>
    <t xml:space="preserve">陈振</t>
  </si>
  <si>
    <t xml:space="preserve">00116183127</t>
  </si>
  <si>
    <t xml:space="preserve">范文涛</t>
  </si>
  <si>
    <t xml:space="preserve">00116183721</t>
  </si>
  <si>
    <t xml:space="preserve">潢川县上油岗乡人民政府</t>
  </si>
  <si>
    <t xml:space="preserve">15086012</t>
  </si>
  <si>
    <t xml:space="preserve">万科星</t>
  </si>
  <si>
    <t xml:space="preserve">00116184323</t>
  </si>
  <si>
    <t xml:space="preserve">晏丽敏</t>
  </si>
  <si>
    <t xml:space="preserve">00116160816</t>
  </si>
  <si>
    <t xml:space="preserve">潢川县卜塔集镇人民政府</t>
  </si>
  <si>
    <t xml:space="preserve">15087012</t>
  </si>
  <si>
    <t xml:space="preserve">胡明慧</t>
  </si>
  <si>
    <t xml:space="preserve">00116184118</t>
  </si>
  <si>
    <t xml:space="preserve">潢川县黄寺岗镇人民政府</t>
  </si>
  <si>
    <t xml:space="preserve">15088012</t>
  </si>
  <si>
    <t xml:space="preserve">罗烨烨</t>
  </si>
  <si>
    <t xml:space="preserve">00116160129</t>
  </si>
  <si>
    <t xml:space="preserve">李鹏</t>
  </si>
  <si>
    <t xml:space="preserve">00116181516</t>
  </si>
  <si>
    <t xml:space="preserve">吴平</t>
  </si>
  <si>
    <t xml:space="preserve">00116191624</t>
  </si>
  <si>
    <t xml:space="preserve">潢川县白店乡人民政府</t>
  </si>
  <si>
    <t xml:space="preserve">15089012</t>
  </si>
  <si>
    <t xml:space="preserve">李丽颖</t>
  </si>
  <si>
    <t xml:space="preserve">00116173726</t>
  </si>
  <si>
    <t xml:space="preserve">王泽钦</t>
  </si>
  <si>
    <t xml:space="preserve">00116182618</t>
  </si>
  <si>
    <t xml:space="preserve">杨杰</t>
  </si>
  <si>
    <t xml:space="preserve">00116191903</t>
  </si>
  <si>
    <t xml:space="preserve">潢川县双柳树镇人民政府</t>
  </si>
  <si>
    <t xml:space="preserve">15090012</t>
  </si>
  <si>
    <t xml:space="preserve">曾祥祠</t>
  </si>
  <si>
    <t xml:space="preserve">00116184410</t>
  </si>
  <si>
    <t xml:space="preserve">潢川县张集乡人民政府</t>
  </si>
  <si>
    <t xml:space="preserve">15091012</t>
  </si>
  <si>
    <t xml:space="preserve">曹耀</t>
  </si>
  <si>
    <t xml:space="preserve">00116192513</t>
  </si>
  <si>
    <t xml:space="preserve">王鹏</t>
  </si>
  <si>
    <t xml:space="preserve">00116172930</t>
  </si>
  <si>
    <t xml:space="preserve">蔡黎阳</t>
  </si>
  <si>
    <t xml:space="preserve">00116171713</t>
  </si>
  <si>
    <t xml:space="preserve">陈晓燕</t>
  </si>
  <si>
    <t xml:space="preserve">00116191410</t>
  </si>
  <si>
    <t xml:space="preserve">潢川县传流店乡人民政府</t>
  </si>
  <si>
    <t xml:space="preserve">15092012</t>
  </si>
  <si>
    <t xml:space="preserve">邱中秀</t>
  </si>
  <si>
    <t xml:space="preserve">00116160702</t>
  </si>
  <si>
    <t xml:space="preserve">15092022</t>
  </si>
  <si>
    <t xml:space="preserve">南天</t>
  </si>
  <si>
    <t xml:space="preserve">00116192017</t>
  </si>
  <si>
    <t xml:space="preserve">潢川县桃林铺镇人民政府</t>
  </si>
  <si>
    <t xml:space="preserve">15093012</t>
  </si>
  <si>
    <t xml:space="preserve">杨烁</t>
  </si>
  <si>
    <t xml:space="preserve">00116182709</t>
  </si>
  <si>
    <t xml:space="preserve">房玉强</t>
  </si>
  <si>
    <t xml:space="preserve">00116160219</t>
  </si>
  <si>
    <t xml:space="preserve">潢川县伞陂镇人民政府</t>
  </si>
  <si>
    <t xml:space="preserve">15094012</t>
  </si>
  <si>
    <t xml:space="preserve">饶仟园</t>
  </si>
  <si>
    <t xml:space="preserve">00116060509</t>
  </si>
  <si>
    <t xml:space="preserve">中共固始县纪律检查委员会</t>
  </si>
  <si>
    <t xml:space="preserve">15095011</t>
  </si>
  <si>
    <t xml:space="preserve">周思航</t>
  </si>
  <si>
    <t xml:space="preserve">00116062916</t>
  </si>
  <si>
    <t xml:space="preserve">董恩</t>
  </si>
  <si>
    <t xml:space="preserve">00116074225</t>
  </si>
  <si>
    <t xml:space="preserve">何梦娜</t>
  </si>
  <si>
    <t xml:space="preserve">00116024218</t>
  </si>
  <si>
    <t xml:space="preserve">梁婷婷</t>
  </si>
  <si>
    <t xml:space="preserve">00116113416</t>
  </si>
  <si>
    <t xml:space="preserve">潘晨冉</t>
  </si>
  <si>
    <t xml:space="preserve">00116143101</t>
  </si>
  <si>
    <t xml:space="preserve">15095021</t>
  </si>
  <si>
    <t xml:space="preserve">王苗苗</t>
  </si>
  <si>
    <t xml:space="preserve">00116031930</t>
  </si>
  <si>
    <t xml:space="preserve">杨茹涵</t>
  </si>
  <si>
    <t xml:space="preserve">00116083130</t>
  </si>
  <si>
    <t xml:space="preserve">梁诗松</t>
  </si>
  <si>
    <t xml:space="preserve">00116101124</t>
  </si>
  <si>
    <t xml:space="preserve">徐娜</t>
  </si>
  <si>
    <t xml:space="preserve">00116101726</t>
  </si>
  <si>
    <t xml:space="preserve">饶雪莹</t>
  </si>
  <si>
    <t xml:space="preserve">00116032112</t>
  </si>
  <si>
    <t xml:space="preserve">中共固始县委组织部</t>
  </si>
  <si>
    <t xml:space="preserve">15096011</t>
  </si>
  <si>
    <t xml:space="preserve">王西雅</t>
  </si>
  <si>
    <t xml:space="preserve">00116051415</t>
  </si>
  <si>
    <t xml:space="preserve">固始县人民法院</t>
  </si>
  <si>
    <t xml:space="preserve">15097011</t>
  </si>
  <si>
    <t xml:space="preserve">李国洋</t>
  </si>
  <si>
    <t xml:space="preserve">00116081224</t>
  </si>
  <si>
    <t xml:space="preserve">饶静</t>
  </si>
  <si>
    <t xml:space="preserve">00116101504</t>
  </si>
  <si>
    <t xml:space="preserve">沈臣</t>
  </si>
  <si>
    <t xml:space="preserve">00116030416</t>
  </si>
  <si>
    <t xml:space="preserve">张冬雨</t>
  </si>
  <si>
    <t xml:space="preserve">00116031216</t>
  </si>
  <si>
    <t xml:space="preserve">高原</t>
  </si>
  <si>
    <t xml:space="preserve">00116113116</t>
  </si>
  <si>
    <t xml:space="preserve">李燕</t>
  </si>
  <si>
    <t xml:space="preserve">00116061016</t>
  </si>
  <si>
    <t xml:space="preserve">刘畅</t>
  </si>
  <si>
    <t xml:space="preserve">00116143924</t>
  </si>
  <si>
    <t xml:space="preserve">15097021</t>
  </si>
  <si>
    <t xml:space="preserve">胡韵歌</t>
  </si>
  <si>
    <t xml:space="preserve">00116061326</t>
  </si>
  <si>
    <t xml:space="preserve">15097031</t>
  </si>
  <si>
    <t xml:space="preserve">张正坤</t>
  </si>
  <si>
    <t xml:space="preserve">00116090519</t>
  </si>
  <si>
    <t xml:space="preserve">李佳浩</t>
  </si>
  <si>
    <t xml:space="preserve">00116141509</t>
  </si>
  <si>
    <t xml:space="preserve">15097041</t>
  </si>
  <si>
    <t xml:space="preserve">张舒瑞</t>
  </si>
  <si>
    <t xml:space="preserve">00116121523</t>
  </si>
  <si>
    <t xml:space="preserve">固始县人民检察院</t>
  </si>
  <si>
    <t xml:space="preserve">15098011</t>
  </si>
  <si>
    <t xml:space="preserve">裴之虎</t>
  </si>
  <si>
    <t xml:space="preserve">00116122015</t>
  </si>
  <si>
    <t xml:space="preserve">胡春节</t>
  </si>
  <si>
    <t xml:space="preserve">00116052720</t>
  </si>
  <si>
    <t xml:space="preserve">固始县财政局</t>
  </si>
  <si>
    <t xml:space="preserve">15099011</t>
  </si>
  <si>
    <t xml:space="preserve">万众</t>
  </si>
  <si>
    <t xml:space="preserve">00116133208</t>
  </si>
  <si>
    <t xml:space="preserve">固始县自然资源局</t>
  </si>
  <si>
    <t xml:space="preserve">15100011</t>
  </si>
  <si>
    <t xml:space="preserve">管淑贤</t>
  </si>
  <si>
    <t xml:space="preserve">00116023427</t>
  </si>
  <si>
    <t xml:space="preserve">固始县应急管理局</t>
  </si>
  <si>
    <t xml:space="preserve">15101011</t>
  </si>
  <si>
    <t xml:space="preserve">余文清</t>
  </si>
  <si>
    <t xml:space="preserve">00116123505</t>
  </si>
  <si>
    <t xml:space="preserve">固始县统计局</t>
  </si>
  <si>
    <t xml:space="preserve">15102011</t>
  </si>
  <si>
    <t xml:space="preserve">张金月</t>
  </si>
  <si>
    <t xml:space="preserve">00116132304</t>
  </si>
  <si>
    <t xml:space="preserve">固始县医疗保障局</t>
  </si>
  <si>
    <t xml:space="preserve">15103011</t>
  </si>
  <si>
    <t xml:space="preserve">熊延萍</t>
  </si>
  <si>
    <t xml:space="preserve">00116042724</t>
  </si>
  <si>
    <t xml:space="preserve">固始县政务服务和大数据管理局</t>
  </si>
  <si>
    <t xml:space="preserve">15104011</t>
  </si>
  <si>
    <t xml:space="preserve">邓云鹏</t>
  </si>
  <si>
    <t xml:space="preserve">00116120517</t>
  </si>
  <si>
    <t xml:space="preserve">高军</t>
  </si>
  <si>
    <t xml:space="preserve">00116063515</t>
  </si>
  <si>
    <r>
      <rPr>
        <sz val="10"/>
        <rFont val="Noto Sans"/>
        <family val="2"/>
      </rPr>
      <t xml:space="preserve">固始县史志研究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06011</t>
  </si>
  <si>
    <t xml:space="preserve">祝文晶</t>
  </si>
  <si>
    <t xml:space="preserve">00116102130</t>
  </si>
  <si>
    <t xml:space="preserve">15106021</t>
  </si>
  <si>
    <t xml:space="preserve">祁萌</t>
  </si>
  <si>
    <t xml:space="preserve">00116113915</t>
  </si>
  <si>
    <t xml:space="preserve">固始县蓼城街道办事处</t>
  </si>
  <si>
    <t xml:space="preserve">15107011</t>
  </si>
  <si>
    <t xml:space="preserve">尹鹏</t>
  </si>
  <si>
    <t xml:space="preserve">00116141317</t>
  </si>
  <si>
    <t xml:space="preserve">杨卫东</t>
  </si>
  <si>
    <t xml:space="preserve">00116063130</t>
  </si>
  <si>
    <t xml:space="preserve">固始县秀水街道办事处</t>
  </si>
  <si>
    <t xml:space="preserve">15108011</t>
  </si>
  <si>
    <t xml:space="preserve">高长乐</t>
  </si>
  <si>
    <t xml:space="preserve">00116100818</t>
  </si>
  <si>
    <t xml:space="preserve">王曦</t>
  </si>
  <si>
    <t xml:space="preserve">00116171329</t>
  </si>
  <si>
    <t xml:space="preserve">固始县南大桥乡人民政府</t>
  </si>
  <si>
    <t xml:space="preserve">15109012</t>
  </si>
  <si>
    <t xml:space="preserve">朱喻</t>
  </si>
  <si>
    <t xml:space="preserve">00116180426</t>
  </si>
  <si>
    <t xml:space="preserve">固始县赵岗乡人民政府</t>
  </si>
  <si>
    <t xml:space="preserve">15110012</t>
  </si>
  <si>
    <t xml:space="preserve">钱书成</t>
  </si>
  <si>
    <t xml:space="preserve">00116181223</t>
  </si>
  <si>
    <t xml:space="preserve">固始县徐集乡人民政府</t>
  </si>
  <si>
    <t xml:space="preserve">15111012</t>
  </si>
  <si>
    <t xml:space="preserve">沈魁</t>
  </si>
  <si>
    <t xml:space="preserve">00116172902</t>
  </si>
  <si>
    <t xml:space="preserve">固始县洪埠乡人民政府</t>
  </si>
  <si>
    <t xml:space="preserve">15112012</t>
  </si>
  <si>
    <t xml:space="preserve">魏昕</t>
  </si>
  <si>
    <t xml:space="preserve">00116172708</t>
  </si>
  <si>
    <t xml:space="preserve">固始县马堽集乡人民政府</t>
  </si>
  <si>
    <t xml:space="preserve">15113012</t>
  </si>
  <si>
    <t xml:space="preserve">顾书灿</t>
  </si>
  <si>
    <t xml:space="preserve">00116191228</t>
  </si>
  <si>
    <t xml:space="preserve">15113022</t>
  </si>
  <si>
    <t xml:space="preserve">周洋</t>
  </si>
  <si>
    <t xml:space="preserve">00116180507</t>
  </si>
  <si>
    <t xml:space="preserve">固始县草庙集乡人民政府</t>
  </si>
  <si>
    <t xml:space="preserve">15114012</t>
  </si>
  <si>
    <t xml:space="preserve">张展</t>
  </si>
  <si>
    <t xml:space="preserve">00116193214</t>
  </si>
  <si>
    <t xml:space="preserve">固始县丰港乡人民政府</t>
  </si>
  <si>
    <t xml:space="preserve">15115012</t>
  </si>
  <si>
    <t xml:space="preserve">叶丹丹</t>
  </si>
  <si>
    <t xml:space="preserve">00116192201</t>
  </si>
  <si>
    <t xml:space="preserve">固始县陈淋子镇人民政府</t>
  </si>
  <si>
    <t xml:space="preserve">15116012</t>
  </si>
  <si>
    <t xml:space="preserve">夏玉坤</t>
  </si>
  <si>
    <t xml:space="preserve">00116171527</t>
  </si>
  <si>
    <t xml:space="preserve">15116022</t>
  </si>
  <si>
    <t xml:space="preserve">许海洋</t>
  </si>
  <si>
    <t xml:space="preserve">00116183116</t>
  </si>
  <si>
    <t xml:space="preserve">固始县黎集镇人民政府</t>
  </si>
  <si>
    <t xml:space="preserve">15117012</t>
  </si>
  <si>
    <t xml:space="preserve">姜昊</t>
  </si>
  <si>
    <t xml:space="preserve">00116191304</t>
  </si>
  <si>
    <t xml:space="preserve">固始县郭陆滩镇人民政府</t>
  </si>
  <si>
    <t xml:space="preserve">15118012</t>
  </si>
  <si>
    <t xml:space="preserve">高榆忠</t>
  </si>
  <si>
    <t xml:space="preserve">00116182422</t>
  </si>
  <si>
    <t xml:space="preserve">15118022</t>
  </si>
  <si>
    <t xml:space="preserve">梁伟</t>
  </si>
  <si>
    <t xml:space="preserve">00116163325</t>
  </si>
  <si>
    <t xml:space="preserve">固始县方集镇人民政府</t>
  </si>
  <si>
    <t xml:space="preserve">15119012</t>
  </si>
  <si>
    <t xml:space="preserve">郑帅</t>
  </si>
  <si>
    <t xml:space="preserve">00116192920</t>
  </si>
  <si>
    <t xml:space="preserve">固始县蒋集镇人民政府</t>
  </si>
  <si>
    <t xml:space="preserve">15120012</t>
  </si>
  <si>
    <t xml:space="preserve">赵汉琛</t>
  </si>
  <si>
    <t xml:space="preserve">00116160120</t>
  </si>
  <si>
    <t xml:space="preserve">陈鹏</t>
  </si>
  <si>
    <t xml:space="preserve">00116183802</t>
  </si>
  <si>
    <t xml:space="preserve">固始县往流镇人民政府</t>
  </si>
  <si>
    <t xml:space="preserve">15121012</t>
  </si>
  <si>
    <t xml:space="preserve">李磊</t>
  </si>
  <si>
    <t xml:space="preserve">00116193018</t>
  </si>
  <si>
    <t xml:space="preserve">固始县陈集镇人民政府</t>
  </si>
  <si>
    <t xml:space="preserve">15122012</t>
  </si>
  <si>
    <t xml:space="preserve">陈豪</t>
  </si>
  <si>
    <t xml:space="preserve">00116180204</t>
  </si>
  <si>
    <t xml:space="preserve">固始县张广庙镇人民政府</t>
  </si>
  <si>
    <t xml:space="preserve">15123012</t>
  </si>
  <si>
    <t xml:space="preserve">张玲娜</t>
  </si>
  <si>
    <t xml:space="preserve">00116190323</t>
  </si>
  <si>
    <t xml:space="preserve">固始县石佛店镇人民政府</t>
  </si>
  <si>
    <t xml:space="preserve">15124012</t>
  </si>
  <si>
    <t xml:space="preserve">霍望</t>
  </si>
  <si>
    <t xml:space="preserve">00116184423</t>
  </si>
  <si>
    <t xml:space="preserve">固始县泉河铺镇人民政府</t>
  </si>
  <si>
    <t xml:space="preserve">15125012</t>
  </si>
  <si>
    <t xml:space="preserve">鄢俊杰</t>
  </si>
  <si>
    <t xml:space="preserve">00116170230</t>
  </si>
  <si>
    <t xml:space="preserve">固始县祖师庙镇人民政府</t>
  </si>
  <si>
    <t xml:space="preserve">15126012</t>
  </si>
  <si>
    <t xml:space="preserve">刘娜</t>
  </si>
  <si>
    <t xml:space="preserve">00116160617</t>
  </si>
  <si>
    <t xml:space="preserve">固始县李店镇人民政府</t>
  </si>
  <si>
    <t xml:space="preserve">15127012</t>
  </si>
  <si>
    <t xml:space="preserve">徐云飞</t>
  </si>
  <si>
    <t xml:space="preserve">00116050927</t>
  </si>
  <si>
    <t xml:space="preserve">中共息县县委组织部</t>
  </si>
  <si>
    <t xml:space="preserve">15128011</t>
  </si>
  <si>
    <t xml:space="preserve">刘泽坤</t>
  </si>
  <si>
    <t xml:space="preserve">00116023203</t>
  </si>
  <si>
    <t xml:space="preserve">15128021</t>
  </si>
  <si>
    <t xml:space="preserve">赵昱坤</t>
  </si>
  <si>
    <t xml:space="preserve">00116062826</t>
  </si>
  <si>
    <t xml:space="preserve">欧阳磊</t>
  </si>
  <si>
    <t xml:space="preserve">00116130104</t>
  </si>
  <si>
    <t xml:space="preserve">中共息县县委办公室</t>
  </si>
  <si>
    <t xml:space="preserve">15129011</t>
  </si>
  <si>
    <t xml:space="preserve">王莉莉</t>
  </si>
  <si>
    <t xml:space="preserve">00116112403</t>
  </si>
  <si>
    <t xml:space="preserve">张钰雯</t>
  </si>
  <si>
    <t xml:space="preserve">00116073828</t>
  </si>
  <si>
    <t xml:space="preserve">袁大鹏</t>
  </si>
  <si>
    <t xml:space="preserve">00116112617</t>
  </si>
  <si>
    <t xml:space="preserve">15129021</t>
  </si>
  <si>
    <t xml:space="preserve">高兴</t>
  </si>
  <si>
    <t xml:space="preserve">00116132123</t>
  </si>
  <si>
    <t xml:space="preserve">高锋</t>
  </si>
  <si>
    <t xml:space="preserve">00116141519</t>
  </si>
  <si>
    <t xml:space="preserve">闫阳阳</t>
  </si>
  <si>
    <t xml:space="preserve">00116080907</t>
  </si>
  <si>
    <t xml:space="preserve">15129031</t>
  </si>
  <si>
    <t xml:space="preserve">李成玉</t>
  </si>
  <si>
    <t xml:space="preserve">00116120904</t>
  </si>
  <si>
    <t xml:space="preserve">15129041</t>
  </si>
  <si>
    <t xml:space="preserve">李雪辉</t>
  </si>
  <si>
    <t xml:space="preserve">00116073306</t>
  </si>
  <si>
    <t xml:space="preserve">15129051</t>
  </si>
  <si>
    <t xml:space="preserve">吕伶仪</t>
  </si>
  <si>
    <t xml:space="preserve">00116072629</t>
  </si>
  <si>
    <t xml:space="preserve">中共息县县委宣传部</t>
  </si>
  <si>
    <t xml:space="preserve">15130021</t>
  </si>
  <si>
    <t xml:space="preserve">赵俊</t>
  </si>
  <si>
    <t xml:space="preserve">00116122402</t>
  </si>
  <si>
    <t xml:space="preserve">中共息县纪律检查委员会</t>
  </si>
  <si>
    <t xml:space="preserve">15131011</t>
  </si>
  <si>
    <t xml:space="preserve">李俞娇</t>
  </si>
  <si>
    <t xml:space="preserve">00116132923</t>
  </si>
  <si>
    <t xml:space="preserve">罗华凯</t>
  </si>
  <si>
    <t xml:space="preserve">00116130613</t>
  </si>
  <si>
    <t xml:space="preserve">15131021</t>
  </si>
  <si>
    <t xml:space="preserve">刘明苗</t>
  </si>
  <si>
    <t xml:space="preserve">00116143112</t>
  </si>
  <si>
    <t xml:space="preserve">息县纪委监委派驻机构</t>
  </si>
  <si>
    <t xml:space="preserve">15132011</t>
  </si>
  <si>
    <t xml:space="preserve">马丽娟</t>
  </si>
  <si>
    <t xml:space="preserve">00116131919</t>
  </si>
  <si>
    <t xml:space="preserve">邱俐</t>
  </si>
  <si>
    <t xml:space="preserve">00116111022</t>
  </si>
  <si>
    <t xml:space="preserve">王林</t>
  </si>
  <si>
    <t xml:space="preserve">00116133020</t>
  </si>
  <si>
    <t xml:space="preserve">00116123610</t>
  </si>
  <si>
    <t xml:space="preserve">曹殿远</t>
  </si>
  <si>
    <t xml:space="preserve">00116082111</t>
  </si>
  <si>
    <t xml:space="preserve">杨肖</t>
  </si>
  <si>
    <t xml:space="preserve">00116122427</t>
  </si>
  <si>
    <t xml:space="preserve">张昆</t>
  </si>
  <si>
    <t xml:space="preserve">00116125123</t>
  </si>
  <si>
    <t xml:space="preserve">杨傲雪</t>
  </si>
  <si>
    <t xml:space="preserve">00116052014</t>
  </si>
  <si>
    <t xml:space="preserve">15132021</t>
  </si>
  <si>
    <t xml:space="preserve">李鸿波</t>
  </si>
  <si>
    <t xml:space="preserve">00116071822</t>
  </si>
  <si>
    <t xml:space="preserve">崔译文</t>
  </si>
  <si>
    <t xml:space="preserve">00116030830</t>
  </si>
  <si>
    <t xml:space="preserve">15132031</t>
  </si>
  <si>
    <t xml:space="preserve">周杰</t>
  </si>
  <si>
    <t xml:space="preserve">00116132729</t>
  </si>
  <si>
    <t xml:space="preserve">石一凡</t>
  </si>
  <si>
    <t xml:space="preserve">00116145407</t>
  </si>
  <si>
    <t xml:space="preserve">钱宏宇</t>
  </si>
  <si>
    <t xml:space="preserve">00116035221</t>
  </si>
  <si>
    <t xml:space="preserve">王晨</t>
  </si>
  <si>
    <t xml:space="preserve">00116123711</t>
  </si>
  <si>
    <t xml:space="preserve">甘亚欣</t>
  </si>
  <si>
    <t xml:space="preserve">00116124721</t>
  </si>
  <si>
    <t xml:space="preserve">刘亚杰</t>
  </si>
  <si>
    <t xml:space="preserve">00116032202</t>
  </si>
  <si>
    <t xml:space="preserve">王筱岚</t>
  </si>
  <si>
    <t xml:space="preserve">00116030210</t>
  </si>
  <si>
    <t xml:space="preserve">郑娜娜</t>
  </si>
  <si>
    <t xml:space="preserve">00116090918</t>
  </si>
  <si>
    <t xml:space="preserve">卢杰</t>
  </si>
  <si>
    <t xml:space="preserve">00116074906</t>
  </si>
  <si>
    <t xml:space="preserve">息县人大常委会机关</t>
  </si>
  <si>
    <t xml:space="preserve">15133011</t>
  </si>
  <si>
    <t xml:space="preserve">张涛</t>
  </si>
  <si>
    <t xml:space="preserve">00116020513</t>
  </si>
  <si>
    <t xml:space="preserve">15133021</t>
  </si>
  <si>
    <t xml:space="preserve">万盛花</t>
  </si>
  <si>
    <t xml:space="preserve">00116091224</t>
  </si>
  <si>
    <t xml:space="preserve">中共息县县委巡察工作领导小组办公室</t>
  </si>
  <si>
    <t xml:space="preserve">15134011</t>
  </si>
  <si>
    <t xml:space="preserve">方蓦然</t>
  </si>
  <si>
    <t xml:space="preserve">00116123018</t>
  </si>
  <si>
    <t xml:space="preserve">谭运杰</t>
  </si>
  <si>
    <t xml:space="preserve">00116132210</t>
  </si>
  <si>
    <t xml:space="preserve">15134021</t>
  </si>
  <si>
    <t xml:space="preserve">曹显清</t>
  </si>
  <si>
    <t xml:space="preserve">00116143914</t>
  </si>
  <si>
    <t xml:space="preserve">息县人民法院</t>
  </si>
  <si>
    <t xml:space="preserve">15135011</t>
  </si>
  <si>
    <t xml:space="preserve">任凭</t>
  </si>
  <si>
    <t xml:space="preserve">00116112006</t>
  </si>
  <si>
    <t xml:space="preserve">15135021</t>
  </si>
  <si>
    <t xml:space="preserve">殷会敏</t>
  </si>
  <si>
    <t xml:space="preserve">00116023818</t>
  </si>
  <si>
    <t xml:space="preserve">赵伟晶</t>
  </si>
  <si>
    <t xml:space="preserve">00116114012</t>
  </si>
  <si>
    <t xml:space="preserve">陈文英</t>
  </si>
  <si>
    <t xml:space="preserve">00116110805</t>
  </si>
  <si>
    <t xml:space="preserve">金强</t>
  </si>
  <si>
    <t xml:space="preserve">00116073126</t>
  </si>
  <si>
    <t xml:space="preserve">郑先英</t>
  </si>
  <si>
    <t xml:space="preserve">00116074620</t>
  </si>
  <si>
    <t xml:space="preserve">甄叶</t>
  </si>
  <si>
    <t xml:space="preserve">00116043614</t>
  </si>
  <si>
    <t xml:space="preserve">王辉</t>
  </si>
  <si>
    <t xml:space="preserve">00116132826</t>
  </si>
  <si>
    <t xml:space="preserve">中共息县县委机构编制委员会办公室</t>
  </si>
  <si>
    <t xml:space="preserve">15136011</t>
  </si>
  <si>
    <t xml:space="preserve">刘茹</t>
  </si>
  <si>
    <t xml:space="preserve">00116100603</t>
  </si>
  <si>
    <t xml:space="preserve">息县人民政府办公室</t>
  </si>
  <si>
    <t xml:space="preserve">15137011</t>
  </si>
  <si>
    <t xml:space="preserve">周丹</t>
  </si>
  <si>
    <t xml:space="preserve">00116101426</t>
  </si>
  <si>
    <t xml:space="preserve">王意如</t>
  </si>
  <si>
    <t xml:space="preserve">00116060511</t>
  </si>
  <si>
    <t xml:space="preserve">王珍珍</t>
  </si>
  <si>
    <t xml:space="preserve">00116140719</t>
  </si>
  <si>
    <t xml:space="preserve">夏炎</t>
  </si>
  <si>
    <t xml:space="preserve">00116141314</t>
  </si>
  <si>
    <t xml:space="preserve">15137021</t>
  </si>
  <si>
    <t xml:space="preserve">余汇川</t>
  </si>
  <si>
    <t xml:space="preserve">00116073004</t>
  </si>
  <si>
    <t xml:space="preserve">15137031</t>
  </si>
  <si>
    <t xml:space="preserve">刘洋</t>
  </si>
  <si>
    <t xml:space="preserve">00116131923</t>
  </si>
  <si>
    <t xml:space="preserve">15137051</t>
  </si>
  <si>
    <t xml:space="preserve">易怀杰</t>
  </si>
  <si>
    <t xml:space="preserve">00116130626</t>
  </si>
  <si>
    <t xml:space="preserve">15137061</t>
  </si>
  <si>
    <t xml:space="preserve">李田超</t>
  </si>
  <si>
    <t xml:space="preserve">00116124519</t>
  </si>
  <si>
    <t xml:space="preserve">息县审计局</t>
  </si>
  <si>
    <t xml:space="preserve">15138011</t>
  </si>
  <si>
    <t xml:space="preserve">牛诗琪</t>
  </si>
  <si>
    <t xml:space="preserve">00116091402</t>
  </si>
  <si>
    <t xml:space="preserve">梁邦飞</t>
  </si>
  <si>
    <t xml:space="preserve">00116112611</t>
  </si>
  <si>
    <t xml:space="preserve">魏星</t>
  </si>
  <si>
    <t xml:space="preserve">00116051810</t>
  </si>
  <si>
    <t xml:space="preserve">15138021</t>
  </si>
  <si>
    <t xml:space="preserve">何传喜</t>
  </si>
  <si>
    <t xml:space="preserve">00116062901</t>
  </si>
  <si>
    <t xml:space="preserve">张亮</t>
  </si>
  <si>
    <t xml:space="preserve">00116121216</t>
  </si>
  <si>
    <t xml:space="preserve">息县司法局</t>
  </si>
  <si>
    <t xml:space="preserve">15139011</t>
  </si>
  <si>
    <t xml:space="preserve">符铭浩</t>
  </si>
  <si>
    <t xml:space="preserve">00116052128</t>
  </si>
  <si>
    <t xml:space="preserve">赵豪杰</t>
  </si>
  <si>
    <t xml:space="preserve">00116051811</t>
  </si>
  <si>
    <t xml:space="preserve">吕叶</t>
  </si>
  <si>
    <t xml:space="preserve">00116112206</t>
  </si>
  <si>
    <t xml:space="preserve">息县医疗保障局</t>
  </si>
  <si>
    <t xml:space="preserve">15140011</t>
  </si>
  <si>
    <t xml:space="preserve">余海燕</t>
  </si>
  <si>
    <t xml:space="preserve">00116091801</t>
  </si>
  <si>
    <t xml:space="preserve">李赛男</t>
  </si>
  <si>
    <t xml:space="preserve">00116100210</t>
  </si>
  <si>
    <t xml:space="preserve">15140021</t>
  </si>
  <si>
    <t xml:space="preserve">李丹丹</t>
  </si>
  <si>
    <t xml:space="preserve">00116144113</t>
  </si>
  <si>
    <t xml:space="preserve">15140031</t>
  </si>
  <si>
    <t xml:space="preserve">李一帆</t>
  </si>
  <si>
    <t xml:space="preserve">00116035909</t>
  </si>
  <si>
    <t xml:space="preserve">息县卫生健康委员会</t>
  </si>
  <si>
    <t xml:space="preserve">15141011</t>
  </si>
  <si>
    <t xml:space="preserve">康成龙</t>
  </si>
  <si>
    <t xml:space="preserve">00116072829</t>
  </si>
  <si>
    <t xml:space="preserve">15141021</t>
  </si>
  <si>
    <t xml:space="preserve">张宇</t>
  </si>
  <si>
    <t xml:space="preserve">00116091324</t>
  </si>
  <si>
    <t xml:space="preserve">15141041</t>
  </si>
  <si>
    <t xml:space="preserve">杨长春</t>
  </si>
  <si>
    <t xml:space="preserve">00116125308</t>
  </si>
  <si>
    <t xml:space="preserve">15141051</t>
  </si>
  <si>
    <t xml:space="preserve">车加旺</t>
  </si>
  <si>
    <t xml:space="preserve">00116120127</t>
  </si>
  <si>
    <t xml:space="preserve">息县退役军人事务局</t>
  </si>
  <si>
    <t xml:space="preserve">15142021</t>
  </si>
  <si>
    <t xml:space="preserve">00116070901</t>
  </si>
  <si>
    <t xml:space="preserve">息县自然资源局</t>
  </si>
  <si>
    <t xml:space="preserve">15143011</t>
  </si>
  <si>
    <t xml:space="preserve">付皓</t>
  </si>
  <si>
    <t xml:space="preserve">00116070717</t>
  </si>
  <si>
    <t xml:space="preserve">王方昊</t>
  </si>
  <si>
    <t xml:space="preserve">00116061723</t>
  </si>
  <si>
    <t xml:space="preserve">15143021</t>
  </si>
  <si>
    <t xml:space="preserve">周蕤</t>
  </si>
  <si>
    <t xml:space="preserve">00116081818</t>
  </si>
  <si>
    <t xml:space="preserve">15143041</t>
  </si>
  <si>
    <t xml:space="preserve">殷文豪</t>
  </si>
  <si>
    <t xml:space="preserve">00116052512</t>
  </si>
  <si>
    <t xml:space="preserve">15143051</t>
  </si>
  <si>
    <t xml:space="preserve">邵仪铭</t>
  </si>
  <si>
    <t xml:space="preserve">00116071025</t>
  </si>
  <si>
    <t xml:space="preserve">息县应急管理局</t>
  </si>
  <si>
    <t xml:space="preserve">15144011</t>
  </si>
  <si>
    <t xml:space="preserve">高磊</t>
  </si>
  <si>
    <t xml:space="preserve">00116120504</t>
  </si>
  <si>
    <t xml:space="preserve">15144021</t>
  </si>
  <si>
    <t xml:space="preserve">宣玲玲</t>
  </si>
  <si>
    <t xml:space="preserve">00116131420</t>
  </si>
  <si>
    <t xml:space="preserve">袁路遥</t>
  </si>
  <si>
    <t xml:space="preserve">00116113920</t>
  </si>
  <si>
    <t xml:space="preserve">15144031</t>
  </si>
  <si>
    <t xml:space="preserve">关彧慧</t>
  </si>
  <si>
    <t xml:space="preserve">00116141311</t>
  </si>
  <si>
    <t xml:space="preserve">15144041</t>
  </si>
  <si>
    <t xml:space="preserve">王见证</t>
  </si>
  <si>
    <t xml:space="preserve">00116033011</t>
  </si>
  <si>
    <t xml:space="preserve">15144051</t>
  </si>
  <si>
    <t xml:space="preserve">曹德民</t>
  </si>
  <si>
    <t xml:space="preserve">00116080418</t>
  </si>
  <si>
    <t xml:space="preserve">息县政务服务和大数据管理局</t>
  </si>
  <si>
    <t xml:space="preserve">15145011</t>
  </si>
  <si>
    <t xml:space="preserve">00116133918</t>
  </si>
  <si>
    <t xml:space="preserve">15145021</t>
  </si>
  <si>
    <t xml:space="preserve">杨加栋</t>
  </si>
  <si>
    <t xml:space="preserve">00116032901</t>
  </si>
  <si>
    <t xml:space="preserve">息县龙湖办事处</t>
  </si>
  <si>
    <t xml:space="preserve">15146011</t>
  </si>
  <si>
    <t xml:space="preserve">连雯</t>
  </si>
  <si>
    <t xml:space="preserve">00116042104</t>
  </si>
  <si>
    <t xml:space="preserve">息县淮河街道办事处</t>
  </si>
  <si>
    <t xml:space="preserve">15147011</t>
  </si>
  <si>
    <t xml:space="preserve">胡娟</t>
  </si>
  <si>
    <t xml:space="preserve">00116071904</t>
  </si>
  <si>
    <t xml:space="preserve">王清正</t>
  </si>
  <si>
    <t xml:space="preserve">00116081517</t>
  </si>
  <si>
    <r>
      <rPr>
        <sz val="10"/>
        <rFont val="Noto Sans"/>
        <family val="2"/>
      </rPr>
      <t xml:space="preserve">息县党员电化教育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48011</t>
  </si>
  <si>
    <t xml:space="preserve">李振</t>
  </si>
  <si>
    <t xml:space="preserve">00116035005</t>
  </si>
  <si>
    <r>
      <rPr>
        <sz val="10"/>
        <rFont val="Noto Sans"/>
        <family val="2"/>
      </rPr>
      <t xml:space="preserve">中共息县县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49021</t>
  </si>
  <si>
    <t xml:space="preserve">彭琰</t>
  </si>
  <si>
    <t xml:space="preserve">00116012813</t>
  </si>
  <si>
    <t xml:space="preserve">15149031</t>
  </si>
  <si>
    <t xml:space="preserve">陈春强</t>
  </si>
  <si>
    <t xml:space="preserve">00116133518</t>
  </si>
  <si>
    <t xml:space="preserve">高新宇</t>
  </si>
  <si>
    <t xml:space="preserve">00116120817</t>
  </si>
  <si>
    <t xml:space="preserve">15149051</t>
  </si>
  <si>
    <t xml:space="preserve">张继厚</t>
  </si>
  <si>
    <t xml:space="preserve">00116013115</t>
  </si>
  <si>
    <t xml:space="preserve">15149061</t>
  </si>
  <si>
    <t xml:space="preserve">李传宇</t>
  </si>
  <si>
    <t xml:space="preserve">00116121119</t>
  </si>
  <si>
    <t xml:space="preserve">15149071</t>
  </si>
  <si>
    <t xml:space="preserve">殷欣欣</t>
  </si>
  <si>
    <t xml:space="preserve">00116080311</t>
  </si>
  <si>
    <t xml:space="preserve">息县残疾人联合会</t>
  </si>
  <si>
    <t xml:space="preserve">15150011</t>
  </si>
  <si>
    <t xml:space="preserve">廖梅花</t>
  </si>
  <si>
    <t xml:space="preserve">00116123609</t>
  </si>
  <si>
    <r>
      <rPr>
        <sz val="10"/>
        <rFont val="Noto Sans"/>
        <family val="2"/>
      </rPr>
      <t xml:space="preserve">息县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4011</t>
  </si>
  <si>
    <t xml:space="preserve">王冠宇</t>
  </si>
  <si>
    <t xml:space="preserve">00116145103</t>
  </si>
  <si>
    <r>
      <rPr>
        <sz val="10"/>
        <rFont val="Noto Sans"/>
        <family val="2"/>
      </rPr>
      <t xml:space="preserve">息县干休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5011</t>
  </si>
  <si>
    <t xml:space="preserve">易琳鸿</t>
  </si>
  <si>
    <t xml:space="preserve">00116182802</t>
  </si>
  <si>
    <t xml:space="preserve">息县夏庄镇人民政府</t>
  </si>
  <si>
    <t xml:space="preserve">15156012</t>
  </si>
  <si>
    <t xml:space="preserve">刘远瞩</t>
  </si>
  <si>
    <t xml:space="preserve">00116171225</t>
  </si>
  <si>
    <t xml:space="preserve">赵娜</t>
  </si>
  <si>
    <t xml:space="preserve">00116190928</t>
  </si>
  <si>
    <t xml:space="preserve">15156022</t>
  </si>
  <si>
    <t xml:space="preserve">何鑫</t>
  </si>
  <si>
    <t xml:space="preserve">00116180229</t>
  </si>
  <si>
    <t xml:space="preserve">息县杨店乡人民政府</t>
  </si>
  <si>
    <t xml:space="preserve">15157012</t>
  </si>
  <si>
    <t xml:space="preserve">徐中淮</t>
  </si>
  <si>
    <t xml:space="preserve">00116180828</t>
  </si>
  <si>
    <t xml:space="preserve">息县路口乡人民政府</t>
  </si>
  <si>
    <t xml:space="preserve">15158012</t>
  </si>
  <si>
    <t xml:space="preserve">马彩霞</t>
  </si>
  <si>
    <t xml:space="preserve">00116163024</t>
  </si>
  <si>
    <t xml:space="preserve">祝浚峰</t>
  </si>
  <si>
    <t xml:space="preserve">00116184219</t>
  </si>
  <si>
    <t xml:space="preserve">息县曹黄林镇人民政府</t>
  </si>
  <si>
    <t xml:space="preserve">15159012</t>
  </si>
  <si>
    <t xml:space="preserve">陈建州</t>
  </si>
  <si>
    <t xml:space="preserve">00116173007</t>
  </si>
  <si>
    <t xml:space="preserve">祁苗</t>
  </si>
  <si>
    <t xml:space="preserve">00116131906</t>
  </si>
  <si>
    <t xml:space="preserve">中共淮滨县纪律检查委员会</t>
  </si>
  <si>
    <t xml:space="preserve">15160011</t>
  </si>
  <si>
    <t xml:space="preserve">李泉林</t>
  </si>
  <si>
    <t xml:space="preserve">00116131502</t>
  </si>
  <si>
    <t xml:space="preserve">朱乾广</t>
  </si>
  <si>
    <t xml:space="preserve">00116144207</t>
  </si>
  <si>
    <t xml:space="preserve">15160021</t>
  </si>
  <si>
    <t xml:space="preserve">陈俊奇</t>
  </si>
  <si>
    <t xml:space="preserve">00116030706</t>
  </si>
  <si>
    <t xml:space="preserve">任峰莹</t>
  </si>
  <si>
    <t xml:space="preserve">00116041618</t>
  </si>
  <si>
    <t xml:space="preserve">15160031</t>
  </si>
  <si>
    <t xml:space="preserve">王跃</t>
  </si>
  <si>
    <t xml:space="preserve">00116071625</t>
  </si>
  <si>
    <t xml:space="preserve">张露露</t>
  </si>
  <si>
    <t xml:space="preserve">00116073618</t>
  </si>
  <si>
    <t xml:space="preserve">中共淮滨县委办公室</t>
  </si>
  <si>
    <t xml:space="preserve">15161011</t>
  </si>
  <si>
    <t xml:space="preserve">雍玉林</t>
  </si>
  <si>
    <t xml:space="preserve">00116012107</t>
  </si>
  <si>
    <t xml:space="preserve">罗恒</t>
  </si>
  <si>
    <t xml:space="preserve">00116024304</t>
  </si>
  <si>
    <t xml:space="preserve">宋万军</t>
  </si>
  <si>
    <t xml:space="preserve">00116100427</t>
  </si>
  <si>
    <t xml:space="preserve">中共淮滨县委组织部</t>
  </si>
  <si>
    <t xml:space="preserve">15162011</t>
  </si>
  <si>
    <t xml:space="preserve">邰培培</t>
  </si>
  <si>
    <t xml:space="preserve">00116042222</t>
  </si>
  <si>
    <t xml:space="preserve">董贤涛</t>
  </si>
  <si>
    <t xml:space="preserve">00116122504</t>
  </si>
  <si>
    <t xml:space="preserve">中共淮滨县委宣传部</t>
  </si>
  <si>
    <t xml:space="preserve">15163011</t>
  </si>
  <si>
    <t xml:space="preserve">邢玉柱</t>
  </si>
  <si>
    <t xml:space="preserve">00116092622</t>
  </si>
  <si>
    <t xml:space="preserve">马彬</t>
  </si>
  <si>
    <t xml:space="preserve">00116082126</t>
  </si>
  <si>
    <t xml:space="preserve">中共淮滨县委巡察工作领导小组办公室</t>
  </si>
  <si>
    <t xml:space="preserve">15164011</t>
  </si>
  <si>
    <t xml:space="preserve">卢梦琦</t>
  </si>
  <si>
    <t xml:space="preserve">00116111816</t>
  </si>
  <si>
    <t xml:space="preserve">王琼</t>
  </si>
  <si>
    <t xml:space="preserve">00116090807</t>
  </si>
  <si>
    <t xml:space="preserve">淮滨县财政局</t>
  </si>
  <si>
    <t xml:space="preserve">15165011</t>
  </si>
  <si>
    <t xml:space="preserve">吕泓举</t>
  </si>
  <si>
    <t xml:space="preserve">00116141610</t>
  </si>
  <si>
    <t xml:space="preserve">淮滨县住房和城乡建设局</t>
  </si>
  <si>
    <t xml:space="preserve">15166011</t>
  </si>
  <si>
    <t xml:space="preserve">张凯</t>
  </si>
  <si>
    <t xml:space="preserve">00116131117</t>
  </si>
  <si>
    <t xml:space="preserve">淮滨县退役军人事务局</t>
  </si>
  <si>
    <t xml:space="preserve">15167011</t>
  </si>
  <si>
    <t xml:space="preserve">罗家宇</t>
  </si>
  <si>
    <t xml:space="preserve">00116083228</t>
  </si>
  <si>
    <t xml:space="preserve">淮滨县林业局</t>
  </si>
  <si>
    <t xml:space="preserve">15168011</t>
  </si>
  <si>
    <t xml:space="preserve">毛志龙</t>
  </si>
  <si>
    <t xml:space="preserve">00116060910</t>
  </si>
  <si>
    <t xml:space="preserve">淮滨县政务服务和大数据管理局</t>
  </si>
  <si>
    <t xml:space="preserve">15169011</t>
  </si>
  <si>
    <t xml:space="preserve">任有为</t>
  </si>
  <si>
    <t xml:space="preserve">00116111801</t>
  </si>
  <si>
    <t xml:space="preserve">淮滨县法院</t>
  </si>
  <si>
    <t xml:space="preserve">15170011</t>
  </si>
  <si>
    <t xml:space="preserve">柳兆运</t>
  </si>
  <si>
    <t xml:space="preserve">00116113104</t>
  </si>
  <si>
    <t xml:space="preserve">史雅君</t>
  </si>
  <si>
    <t xml:space="preserve">00116022916</t>
  </si>
  <si>
    <t xml:space="preserve">淮滨县检察院</t>
  </si>
  <si>
    <t xml:space="preserve">15171011</t>
  </si>
  <si>
    <t xml:space="preserve">梁倩</t>
  </si>
  <si>
    <t xml:space="preserve">00116011102</t>
  </si>
  <si>
    <t xml:space="preserve">程冲</t>
  </si>
  <si>
    <t xml:space="preserve">00116080517</t>
  </si>
  <si>
    <t xml:space="preserve">15171021</t>
  </si>
  <si>
    <t xml:space="preserve">葛霆霆</t>
  </si>
  <si>
    <t xml:space="preserve">00116063420</t>
  </si>
  <si>
    <t xml:space="preserve">孔伟勤</t>
  </si>
  <si>
    <t xml:space="preserve">00116022808</t>
  </si>
  <si>
    <t xml:space="preserve">15171031</t>
  </si>
  <si>
    <t xml:space="preserve">甘雨</t>
  </si>
  <si>
    <t xml:space="preserve">00116063305</t>
  </si>
  <si>
    <t xml:space="preserve">吴蔚</t>
  </si>
  <si>
    <t xml:space="preserve">00116010814</t>
  </si>
  <si>
    <t xml:space="preserve">淮滨县顺河街道办事处</t>
  </si>
  <si>
    <t xml:space="preserve">15172011</t>
  </si>
  <si>
    <t xml:space="preserve">张宝琦</t>
  </si>
  <si>
    <t xml:space="preserve">00116011928</t>
  </si>
  <si>
    <t xml:space="preserve">淮滨县栏杆办事处</t>
  </si>
  <si>
    <t xml:space="preserve">15173011</t>
  </si>
  <si>
    <t xml:space="preserve">赵雪松</t>
  </si>
  <si>
    <t xml:space="preserve">00116050322</t>
  </si>
  <si>
    <t xml:space="preserve">陶映</t>
  </si>
  <si>
    <t xml:space="preserve">00116164314</t>
  </si>
  <si>
    <t xml:space="preserve">淮滨县固城乡人民政府</t>
  </si>
  <si>
    <t xml:space="preserve">15175012</t>
  </si>
  <si>
    <t xml:space="preserve">郑权</t>
  </si>
  <si>
    <t xml:space="preserve">00116192405</t>
  </si>
  <si>
    <t xml:space="preserve">淮滨县防胡镇人民政府</t>
  </si>
  <si>
    <t xml:space="preserve">15176012</t>
  </si>
  <si>
    <t xml:space="preserve">刘同江</t>
  </si>
  <si>
    <t xml:space="preserve">00116160220</t>
  </si>
  <si>
    <t xml:space="preserve">淮滨县新里镇人民政府</t>
  </si>
  <si>
    <t xml:space="preserve">15177012</t>
  </si>
  <si>
    <t xml:space="preserve">李烨锋</t>
  </si>
  <si>
    <t xml:space="preserve">00116180501</t>
  </si>
  <si>
    <t xml:space="preserve">淮滨县芦集乡人民政府</t>
  </si>
  <si>
    <t xml:space="preserve">15178012</t>
  </si>
  <si>
    <t xml:space="preserve">霍勇</t>
  </si>
  <si>
    <t xml:space="preserve">00116182329</t>
  </si>
  <si>
    <t xml:space="preserve">15178022</t>
  </si>
  <si>
    <t xml:space="preserve">王治宇</t>
  </si>
  <si>
    <t xml:space="preserve">00116193117</t>
  </si>
  <si>
    <t xml:space="preserve">淮滨县邓湾乡人民政府</t>
  </si>
  <si>
    <t xml:space="preserve">15179012</t>
  </si>
  <si>
    <t xml:space="preserve">盛一峰</t>
  </si>
  <si>
    <t xml:space="preserve">00116183125</t>
  </si>
  <si>
    <t xml:space="preserve">淮滨县王店乡人民政府</t>
  </si>
  <si>
    <t xml:space="preserve">15180012</t>
  </si>
  <si>
    <t xml:space="preserve">黄辉辉</t>
  </si>
  <si>
    <t xml:space="preserve">00116182405</t>
  </si>
  <si>
    <t xml:space="preserve">淮滨县期思镇人民政府</t>
  </si>
  <si>
    <t xml:space="preserve">15181012</t>
  </si>
  <si>
    <t xml:space="preserve">任卫新</t>
  </si>
  <si>
    <t xml:space="preserve">00116170325</t>
  </si>
  <si>
    <t xml:space="preserve">淮滨县谷堆乡人民政府</t>
  </si>
  <si>
    <t xml:space="preserve">15182012</t>
  </si>
  <si>
    <t xml:space="preserve">代鹏</t>
  </si>
  <si>
    <t xml:space="preserve">00116124616</t>
  </si>
  <si>
    <t xml:space="preserve">光山县纪委监委派驻机构</t>
  </si>
  <si>
    <t xml:space="preserve">15183021</t>
  </si>
  <si>
    <t xml:space="preserve">黄麒麟</t>
  </si>
  <si>
    <t xml:space="preserve">00116080221</t>
  </si>
  <si>
    <t xml:space="preserve">张建刚</t>
  </si>
  <si>
    <t xml:space="preserve">00116072929</t>
  </si>
  <si>
    <t xml:space="preserve">赵雷雷</t>
  </si>
  <si>
    <t xml:space="preserve">00116134227</t>
  </si>
  <si>
    <t xml:space="preserve">杜翰林</t>
  </si>
  <si>
    <t xml:space="preserve">00116143301</t>
  </si>
  <si>
    <t xml:space="preserve">刘峰</t>
  </si>
  <si>
    <t xml:space="preserve">00116052108</t>
  </si>
  <si>
    <t xml:space="preserve">15183031</t>
  </si>
  <si>
    <t xml:space="preserve">匡成环</t>
  </si>
  <si>
    <t xml:space="preserve">00116012717</t>
  </si>
  <si>
    <t xml:space="preserve">涂越</t>
  </si>
  <si>
    <t xml:space="preserve">00116060319</t>
  </si>
  <si>
    <t xml:space="preserve">15183041</t>
  </si>
  <si>
    <t xml:space="preserve">吴晓婷</t>
  </si>
  <si>
    <t xml:space="preserve">00116034430</t>
  </si>
  <si>
    <t xml:space="preserve">余志华</t>
  </si>
  <si>
    <t xml:space="preserve">00116041510</t>
  </si>
  <si>
    <t xml:space="preserve">王宇</t>
  </si>
  <si>
    <t xml:space="preserve">00116023403</t>
  </si>
  <si>
    <t xml:space="preserve">15183051</t>
  </si>
  <si>
    <t xml:space="preserve">苏鑫歌</t>
  </si>
  <si>
    <t xml:space="preserve">00116034206</t>
  </si>
  <si>
    <t xml:space="preserve">苏建华</t>
  </si>
  <si>
    <t xml:space="preserve">00116050416</t>
  </si>
  <si>
    <t xml:space="preserve">余海锋</t>
  </si>
  <si>
    <t xml:space="preserve">00116071820</t>
  </si>
  <si>
    <t xml:space="preserve">刘腾</t>
  </si>
  <si>
    <t xml:space="preserve">00116124524</t>
  </si>
  <si>
    <t xml:space="preserve">15183061</t>
  </si>
  <si>
    <t xml:space="preserve">贾云集</t>
  </si>
  <si>
    <t xml:space="preserve">00116081514</t>
  </si>
  <si>
    <t xml:space="preserve">何鹏程</t>
  </si>
  <si>
    <t xml:space="preserve">00116034127</t>
  </si>
  <si>
    <t xml:space="preserve">15183071</t>
  </si>
  <si>
    <t xml:space="preserve">宋尧</t>
  </si>
  <si>
    <t xml:space="preserve">00116143311</t>
  </si>
  <si>
    <t xml:space="preserve">杨志清</t>
  </si>
  <si>
    <t xml:space="preserve">00116123526</t>
  </si>
  <si>
    <t xml:space="preserve">中共光山县委办公室</t>
  </si>
  <si>
    <t xml:space="preserve">15184011</t>
  </si>
  <si>
    <t xml:space="preserve">黄金剑</t>
  </si>
  <si>
    <t xml:space="preserve">00116092010</t>
  </si>
  <si>
    <t xml:space="preserve">陆奎</t>
  </si>
  <si>
    <t xml:space="preserve">00116131109</t>
  </si>
  <si>
    <t xml:space="preserve">15184021</t>
  </si>
  <si>
    <t xml:space="preserve">肖青青</t>
  </si>
  <si>
    <t xml:space="preserve">00116102325</t>
  </si>
  <si>
    <t xml:space="preserve">中共光山县委组织部</t>
  </si>
  <si>
    <t xml:space="preserve">15185011</t>
  </si>
  <si>
    <t xml:space="preserve">殷梦婷</t>
  </si>
  <si>
    <t xml:space="preserve">00116091317</t>
  </si>
  <si>
    <t xml:space="preserve">张寿山</t>
  </si>
  <si>
    <t xml:space="preserve">00116101129</t>
  </si>
  <si>
    <t xml:space="preserve">中共光山县委宣传部</t>
  </si>
  <si>
    <t xml:space="preserve">15186011</t>
  </si>
  <si>
    <t xml:space="preserve">沈浩</t>
  </si>
  <si>
    <t xml:space="preserve">00116011721</t>
  </si>
  <si>
    <t xml:space="preserve">杨珣珣</t>
  </si>
  <si>
    <t xml:space="preserve">00116133730</t>
  </si>
  <si>
    <t xml:space="preserve">中共光山县委机构编制委员会办公室</t>
  </si>
  <si>
    <t xml:space="preserve">15187011</t>
  </si>
  <si>
    <t xml:space="preserve">刘新静</t>
  </si>
  <si>
    <t xml:space="preserve">00116111613</t>
  </si>
  <si>
    <t xml:space="preserve">共青团光山县委</t>
  </si>
  <si>
    <t xml:space="preserve">15188011</t>
  </si>
  <si>
    <t xml:space="preserve">段晚红</t>
  </si>
  <si>
    <t xml:space="preserve">00116023330</t>
  </si>
  <si>
    <t xml:space="preserve">光山县人民政府办公室</t>
  </si>
  <si>
    <t xml:space="preserve">15189011</t>
  </si>
  <si>
    <t xml:space="preserve">杨青红</t>
  </si>
  <si>
    <t xml:space="preserve">00116132719</t>
  </si>
  <si>
    <t xml:space="preserve">00116021006</t>
  </si>
  <si>
    <t xml:space="preserve">王益雯</t>
  </si>
  <si>
    <t xml:space="preserve">00116133504</t>
  </si>
  <si>
    <t xml:space="preserve">15189021</t>
  </si>
  <si>
    <t xml:space="preserve">李浩然</t>
  </si>
  <si>
    <t xml:space="preserve">00116125127</t>
  </si>
  <si>
    <t xml:space="preserve">李娟</t>
  </si>
  <si>
    <t xml:space="preserve">00116112621</t>
  </si>
  <si>
    <t xml:space="preserve">光山县人民法院</t>
  </si>
  <si>
    <t xml:space="preserve">15190011</t>
  </si>
  <si>
    <t xml:space="preserve">付绍福</t>
  </si>
  <si>
    <t xml:space="preserve">00116021511</t>
  </si>
  <si>
    <t xml:space="preserve">刘金红</t>
  </si>
  <si>
    <t xml:space="preserve">00116034208</t>
  </si>
  <si>
    <t xml:space="preserve">徐博文</t>
  </si>
  <si>
    <t xml:space="preserve">00116024021</t>
  </si>
  <si>
    <t xml:space="preserve">汪彤彤</t>
  </si>
  <si>
    <t xml:space="preserve">00116035406</t>
  </si>
  <si>
    <t xml:space="preserve">梁紫阳</t>
  </si>
  <si>
    <t xml:space="preserve">00116060309</t>
  </si>
  <si>
    <t xml:space="preserve">张春萌</t>
  </si>
  <si>
    <t xml:space="preserve">00116050506</t>
  </si>
  <si>
    <t xml:space="preserve">陈薇</t>
  </si>
  <si>
    <t xml:space="preserve">00116011613</t>
  </si>
  <si>
    <t xml:space="preserve">王思敏</t>
  </si>
  <si>
    <t xml:space="preserve">00116010909</t>
  </si>
  <si>
    <t xml:space="preserve">林怡梦</t>
  </si>
  <si>
    <t xml:space="preserve">00116113113</t>
  </si>
  <si>
    <t xml:space="preserve">舒秀胜</t>
  </si>
  <si>
    <t xml:space="preserve">00116112303</t>
  </si>
  <si>
    <t xml:space="preserve">15190021</t>
  </si>
  <si>
    <t xml:space="preserve">曹源</t>
  </si>
  <si>
    <t xml:space="preserve">00116022815</t>
  </si>
  <si>
    <t xml:space="preserve">15190031</t>
  </si>
  <si>
    <t xml:space="preserve">00116102425</t>
  </si>
  <si>
    <t xml:space="preserve">15190041</t>
  </si>
  <si>
    <t xml:space="preserve">甘中慧</t>
  </si>
  <si>
    <t xml:space="preserve">00116111211</t>
  </si>
  <si>
    <t xml:space="preserve">15190051</t>
  </si>
  <si>
    <t xml:space="preserve">宋皓冬</t>
  </si>
  <si>
    <t xml:space="preserve">00116080720</t>
  </si>
  <si>
    <t xml:space="preserve">光山县人民检察院</t>
  </si>
  <si>
    <t xml:space="preserve">15191011</t>
  </si>
  <si>
    <t xml:space="preserve">董本梅</t>
  </si>
  <si>
    <t xml:space="preserve">00116060828</t>
  </si>
  <si>
    <t xml:space="preserve">戴娟</t>
  </si>
  <si>
    <t xml:space="preserve">00116121828</t>
  </si>
  <si>
    <t xml:space="preserve">15191021</t>
  </si>
  <si>
    <t xml:space="preserve">简奇</t>
  </si>
  <si>
    <t xml:space="preserve">00116131822</t>
  </si>
  <si>
    <t xml:space="preserve">15191031</t>
  </si>
  <si>
    <t xml:space="preserve">雷庭柱</t>
  </si>
  <si>
    <t xml:space="preserve">00116102105</t>
  </si>
  <si>
    <t xml:space="preserve">光山县发展和改革委员会</t>
  </si>
  <si>
    <t xml:space="preserve">15192021</t>
  </si>
  <si>
    <t xml:space="preserve">谢冬云</t>
  </si>
  <si>
    <t xml:space="preserve">00116112822</t>
  </si>
  <si>
    <t xml:space="preserve">光山县教育体育局</t>
  </si>
  <si>
    <t xml:space="preserve">15193011</t>
  </si>
  <si>
    <t xml:space="preserve">尹乐</t>
  </si>
  <si>
    <t xml:space="preserve">00116144212</t>
  </si>
  <si>
    <t xml:space="preserve">15193021</t>
  </si>
  <si>
    <t xml:space="preserve">郑钧一</t>
  </si>
  <si>
    <t xml:space="preserve">00116081415</t>
  </si>
  <si>
    <t xml:space="preserve">光山县统计局</t>
  </si>
  <si>
    <t xml:space="preserve">15194011</t>
  </si>
  <si>
    <t xml:space="preserve">王建华</t>
  </si>
  <si>
    <t xml:space="preserve">00116122222</t>
  </si>
  <si>
    <t xml:space="preserve">光山县退役军人事务局</t>
  </si>
  <si>
    <t xml:space="preserve">15195011</t>
  </si>
  <si>
    <t xml:space="preserve">代振宇</t>
  </si>
  <si>
    <t xml:space="preserve">00116010325</t>
  </si>
  <si>
    <t xml:space="preserve">光山县政务服务和大数据管理局</t>
  </si>
  <si>
    <t xml:space="preserve">15196011</t>
  </si>
  <si>
    <t xml:space="preserve">胡海波</t>
  </si>
  <si>
    <t xml:space="preserve">00116023103</t>
  </si>
  <si>
    <t xml:space="preserve">15196021</t>
  </si>
  <si>
    <t xml:space="preserve">朱天天</t>
  </si>
  <si>
    <t xml:space="preserve">00116090102</t>
  </si>
  <si>
    <t xml:space="preserve">光山县紫水街道办事处</t>
  </si>
  <si>
    <t xml:space="preserve">15197011</t>
  </si>
  <si>
    <t xml:space="preserve">黄梦琛</t>
  </si>
  <si>
    <t xml:space="preserve">00116031124</t>
  </si>
  <si>
    <t xml:space="preserve">郑冰灿</t>
  </si>
  <si>
    <t xml:space="preserve">00116062825</t>
  </si>
  <si>
    <t xml:space="preserve">李学渊</t>
  </si>
  <si>
    <t xml:space="preserve">00116073124</t>
  </si>
  <si>
    <t xml:space="preserve">15197021</t>
  </si>
  <si>
    <t xml:space="preserve">胡正辉</t>
  </si>
  <si>
    <t xml:space="preserve">00116131223</t>
  </si>
  <si>
    <t xml:space="preserve">光山县弦山街道办事处</t>
  </si>
  <si>
    <t xml:space="preserve">15198011</t>
  </si>
  <si>
    <t xml:space="preserve">殷宇</t>
  </si>
  <si>
    <t xml:space="preserve">00116160225</t>
  </si>
  <si>
    <t xml:space="preserve">光山县南向店乡人民政府</t>
  </si>
  <si>
    <t xml:space="preserve">15199012</t>
  </si>
  <si>
    <t xml:space="preserve">王晓慧</t>
  </si>
  <si>
    <t xml:space="preserve">00116182412</t>
  </si>
  <si>
    <t xml:space="preserve">光山县仙居乡人民政府</t>
  </si>
  <si>
    <t xml:space="preserve">15200012</t>
  </si>
  <si>
    <t xml:space="preserve">纪鑫</t>
  </si>
  <si>
    <t xml:space="preserve">00116171907</t>
  </si>
  <si>
    <t xml:space="preserve">光山县白雀园镇人民政府</t>
  </si>
  <si>
    <t xml:space="preserve">15201012</t>
  </si>
  <si>
    <t xml:space="preserve">管新生</t>
  </si>
  <si>
    <t xml:space="preserve">00116183407</t>
  </si>
  <si>
    <t xml:space="preserve">15201022</t>
  </si>
  <si>
    <t xml:space="preserve">张晓慧</t>
  </si>
  <si>
    <t xml:space="preserve">00116191308</t>
  </si>
  <si>
    <t xml:space="preserve">徐俊文</t>
  </si>
  <si>
    <t xml:space="preserve">00116180215</t>
  </si>
  <si>
    <t xml:space="preserve">裴罡</t>
  </si>
  <si>
    <t xml:space="preserve">00116161114</t>
  </si>
  <si>
    <t xml:space="preserve">光山县十里镇人民政府</t>
  </si>
  <si>
    <t xml:space="preserve">15202012</t>
  </si>
  <si>
    <t xml:space="preserve">张华清</t>
  </si>
  <si>
    <t xml:space="preserve">00116171914</t>
  </si>
  <si>
    <t xml:space="preserve">光山县寨河镇人民政府</t>
  </si>
  <si>
    <t xml:space="preserve">15203012</t>
  </si>
  <si>
    <t xml:space="preserve">吴善林</t>
  </si>
  <si>
    <t xml:space="preserve">00116171213</t>
  </si>
  <si>
    <t xml:space="preserve">陈劲林</t>
  </si>
  <si>
    <t xml:space="preserve">00116184230</t>
  </si>
  <si>
    <t xml:space="preserve">程书鹏</t>
  </si>
  <si>
    <t xml:space="preserve">00116162113</t>
  </si>
  <si>
    <t xml:space="preserve">光山县孙铁铺镇人民政府</t>
  </si>
  <si>
    <t xml:space="preserve">15204012</t>
  </si>
  <si>
    <t xml:space="preserve">代大蔚</t>
  </si>
  <si>
    <t xml:space="preserve">00116182519</t>
  </si>
  <si>
    <t xml:space="preserve">曹良波</t>
  </si>
  <si>
    <t xml:space="preserve">00116080603</t>
  </si>
  <si>
    <t xml:space="preserve">商城县纪委监委派驻机构</t>
  </si>
  <si>
    <t xml:space="preserve">15205011</t>
  </si>
  <si>
    <t xml:space="preserve">陈祖园</t>
  </si>
  <si>
    <t xml:space="preserve">00116021405</t>
  </si>
  <si>
    <t xml:space="preserve">15205031</t>
  </si>
  <si>
    <t xml:space="preserve">杨万芳</t>
  </si>
  <si>
    <t xml:space="preserve">00116132601</t>
  </si>
  <si>
    <t xml:space="preserve">杨梦春</t>
  </si>
  <si>
    <t xml:space="preserve">00116033624</t>
  </si>
  <si>
    <t xml:space="preserve">中共商城县委组织部</t>
  </si>
  <si>
    <t xml:space="preserve">15206011</t>
  </si>
  <si>
    <t xml:space="preserve">易木</t>
  </si>
  <si>
    <t xml:space="preserve">00116120613</t>
  </si>
  <si>
    <t xml:space="preserve">张娟</t>
  </si>
  <si>
    <t xml:space="preserve">00116112430</t>
  </si>
  <si>
    <t xml:space="preserve">商城县人民法院</t>
  </si>
  <si>
    <t xml:space="preserve">15207011</t>
  </si>
  <si>
    <t xml:space="preserve">孙丹丹</t>
  </si>
  <si>
    <t xml:space="preserve">00116060525</t>
  </si>
  <si>
    <t xml:space="preserve">15207021</t>
  </si>
  <si>
    <t xml:space="preserve">杨悦</t>
  </si>
  <si>
    <t xml:space="preserve">00116041502</t>
  </si>
  <si>
    <t xml:space="preserve">朱敬敬</t>
  </si>
  <si>
    <t xml:space="preserve">00116073520</t>
  </si>
  <si>
    <t xml:space="preserve">15207031</t>
  </si>
  <si>
    <t xml:space="preserve">陈霁欣</t>
  </si>
  <si>
    <t xml:space="preserve">00116081205</t>
  </si>
  <si>
    <t xml:space="preserve">杨蕾</t>
  </si>
  <si>
    <t xml:space="preserve">00116032306</t>
  </si>
  <si>
    <t xml:space="preserve">林栋臣</t>
  </si>
  <si>
    <t xml:space="preserve">00116083006</t>
  </si>
  <si>
    <t xml:space="preserve">肖琬</t>
  </si>
  <si>
    <t xml:space="preserve">00116062126</t>
  </si>
  <si>
    <t xml:space="preserve">饶祖强</t>
  </si>
  <si>
    <t xml:space="preserve">00116120712</t>
  </si>
  <si>
    <t xml:space="preserve">商城县人民检察院</t>
  </si>
  <si>
    <t xml:space="preserve">15208011</t>
  </si>
  <si>
    <t xml:space="preserve">杨帆</t>
  </si>
  <si>
    <t xml:space="preserve">00116110209</t>
  </si>
  <si>
    <t xml:space="preserve">15208021</t>
  </si>
  <si>
    <t xml:space="preserve">何冲</t>
  </si>
  <si>
    <t xml:space="preserve">00116035310</t>
  </si>
  <si>
    <t xml:space="preserve">商城县司法局</t>
  </si>
  <si>
    <t xml:space="preserve">15209011</t>
  </si>
  <si>
    <t xml:space="preserve">刘倩</t>
  </si>
  <si>
    <t xml:space="preserve">00116013027</t>
  </si>
  <si>
    <t xml:space="preserve">15209021</t>
  </si>
  <si>
    <t xml:space="preserve">蒋孝顺</t>
  </si>
  <si>
    <t xml:space="preserve">00116060829</t>
  </si>
  <si>
    <t xml:space="preserve">商城县人力资源和社会保障局</t>
  </si>
  <si>
    <t xml:space="preserve">15210011</t>
  </si>
  <si>
    <t xml:space="preserve">任昊林</t>
  </si>
  <si>
    <t xml:space="preserve">00116030827</t>
  </si>
  <si>
    <t xml:space="preserve">15210021</t>
  </si>
  <si>
    <t xml:space="preserve">李晓宇</t>
  </si>
  <si>
    <t xml:space="preserve">00116070908</t>
  </si>
  <si>
    <t xml:space="preserve">商城县自然资源局</t>
  </si>
  <si>
    <t xml:space="preserve">15211011</t>
  </si>
  <si>
    <t xml:space="preserve">杨成林</t>
  </si>
  <si>
    <t xml:space="preserve">00116023527</t>
  </si>
  <si>
    <t xml:space="preserve">15211021</t>
  </si>
  <si>
    <t xml:space="preserve">熊高森</t>
  </si>
  <si>
    <t xml:space="preserve">00116063614</t>
  </si>
  <si>
    <t xml:space="preserve">商城县城市管理局</t>
  </si>
  <si>
    <t xml:space="preserve">15212021</t>
  </si>
  <si>
    <t xml:space="preserve">严学燚</t>
  </si>
  <si>
    <t xml:space="preserve">00116102421</t>
  </si>
  <si>
    <t xml:space="preserve">商城县水利局</t>
  </si>
  <si>
    <t xml:space="preserve">15213011</t>
  </si>
  <si>
    <t xml:space="preserve">陈哲</t>
  </si>
  <si>
    <t xml:space="preserve">00116070630</t>
  </si>
  <si>
    <t xml:space="preserve">商城县卫生和健康委员会</t>
  </si>
  <si>
    <t xml:space="preserve">15214011</t>
  </si>
  <si>
    <t xml:space="preserve">雷艺桢</t>
  </si>
  <si>
    <t xml:space="preserve">00116041725</t>
  </si>
  <si>
    <t xml:space="preserve">商城县退役军人事务局</t>
  </si>
  <si>
    <t xml:space="preserve">15215011</t>
  </si>
  <si>
    <t xml:space="preserve">易鎏</t>
  </si>
  <si>
    <t xml:space="preserve">00116073506</t>
  </si>
  <si>
    <t xml:space="preserve">15215021</t>
  </si>
  <si>
    <t xml:space="preserve">贡恩琴</t>
  </si>
  <si>
    <t xml:space="preserve">00116082119</t>
  </si>
  <si>
    <t xml:space="preserve">商城县统计局</t>
  </si>
  <si>
    <t xml:space="preserve">15216011</t>
  </si>
  <si>
    <t xml:space="preserve">雷海峰</t>
  </si>
  <si>
    <t xml:space="preserve">00116112813</t>
  </si>
  <si>
    <t xml:space="preserve">商城县医疗保障局</t>
  </si>
  <si>
    <t xml:space="preserve">15217011</t>
  </si>
  <si>
    <t xml:space="preserve">熊海涛</t>
  </si>
  <si>
    <t xml:space="preserve">00116090103</t>
  </si>
  <si>
    <t xml:space="preserve">15217021</t>
  </si>
  <si>
    <t xml:space="preserve">黄定林</t>
  </si>
  <si>
    <t xml:space="preserve">00116145018</t>
  </si>
  <si>
    <t xml:space="preserve">15217031</t>
  </si>
  <si>
    <t xml:space="preserve">肖昌鹏</t>
  </si>
  <si>
    <t xml:space="preserve">00116124802</t>
  </si>
  <si>
    <t xml:space="preserve">商城县政务服务和大数据管理局</t>
  </si>
  <si>
    <t xml:space="preserve">15218011</t>
  </si>
  <si>
    <t xml:space="preserve">余之淦</t>
  </si>
  <si>
    <t xml:space="preserve">00116132622</t>
  </si>
  <si>
    <t xml:space="preserve">15218021</t>
  </si>
  <si>
    <t xml:space="preserve">蔡泽东</t>
  </si>
  <si>
    <t xml:space="preserve">00116020322</t>
  </si>
  <si>
    <t xml:space="preserve">商城县扶贫开发办公室</t>
  </si>
  <si>
    <t xml:space="preserve">15219011</t>
  </si>
  <si>
    <t xml:space="preserve">高一帆</t>
  </si>
  <si>
    <t xml:space="preserve">00116133819</t>
  </si>
  <si>
    <t xml:space="preserve">15219021</t>
  </si>
  <si>
    <t xml:space="preserve">张庆</t>
  </si>
  <si>
    <t xml:space="preserve">00116132213</t>
  </si>
  <si>
    <t xml:space="preserve">商城县赤城街道办事处</t>
  </si>
  <si>
    <t xml:space="preserve">15220011</t>
  </si>
  <si>
    <t xml:space="preserve">刘余洁</t>
  </si>
  <si>
    <t xml:space="preserve">00116011628</t>
  </si>
  <si>
    <t xml:space="preserve">唐陈</t>
  </si>
  <si>
    <t xml:space="preserve">00116072319</t>
  </si>
  <si>
    <t xml:space="preserve">商城县鲇鱼山街道办事处</t>
  </si>
  <si>
    <t xml:space="preserve">15221011</t>
  </si>
  <si>
    <t xml:space="preserve">樊永花</t>
  </si>
  <si>
    <t xml:space="preserve">00116022501</t>
  </si>
  <si>
    <t xml:space="preserve">余丽华</t>
  </si>
  <si>
    <t xml:space="preserve">00116012213</t>
  </si>
  <si>
    <t xml:space="preserve">商城县妇女联合会</t>
  </si>
  <si>
    <t xml:space="preserve">15222011</t>
  </si>
  <si>
    <t xml:space="preserve">胡旭</t>
  </si>
  <si>
    <t xml:space="preserve">00116023608</t>
  </si>
  <si>
    <t xml:space="preserve">商城县归侨侨眷联合会</t>
  </si>
  <si>
    <t xml:space="preserve">15223011</t>
  </si>
  <si>
    <t xml:space="preserve">饶艺枫</t>
  </si>
  <si>
    <t xml:space="preserve">00116092315</t>
  </si>
  <si>
    <r>
      <rPr>
        <sz val="10"/>
        <rFont val="Noto Sans"/>
        <family val="2"/>
      </rPr>
      <t xml:space="preserve">商城县农业机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224021</t>
  </si>
  <si>
    <t xml:space="preserve">王德润</t>
  </si>
  <si>
    <t xml:space="preserve">00116032414</t>
  </si>
  <si>
    <t xml:space="preserve">15224031</t>
  </si>
  <si>
    <t xml:space="preserve">叶澜</t>
  </si>
  <si>
    <t xml:space="preserve">00116192308</t>
  </si>
  <si>
    <t xml:space="preserve">商城县长竹园乡人民政府</t>
  </si>
  <si>
    <t xml:space="preserve">15225012</t>
  </si>
  <si>
    <t xml:space="preserve">蔡浩</t>
  </si>
  <si>
    <t xml:space="preserve">00116162310</t>
  </si>
  <si>
    <t xml:space="preserve">詹乐民</t>
  </si>
  <si>
    <t xml:space="preserve">00116160711</t>
  </si>
  <si>
    <t xml:space="preserve">商城县冯店乡人民政府</t>
  </si>
  <si>
    <t xml:space="preserve">15226012</t>
  </si>
  <si>
    <t xml:space="preserve">巴黎</t>
  </si>
  <si>
    <t xml:space="preserve">00116193013</t>
  </si>
  <si>
    <t xml:space="preserve">00116181520</t>
  </si>
  <si>
    <t xml:space="preserve">商城县双椿铺镇人民政府</t>
  </si>
  <si>
    <t xml:space="preserve">15227012</t>
  </si>
  <si>
    <t xml:space="preserve">叶中洋</t>
  </si>
  <si>
    <t xml:space="preserve">00116172824</t>
  </si>
  <si>
    <t xml:space="preserve">胡奥育</t>
  </si>
  <si>
    <t xml:space="preserve">00116181130</t>
  </si>
  <si>
    <t xml:space="preserve">方宜友</t>
  </si>
  <si>
    <t xml:space="preserve">00116184210</t>
  </si>
  <si>
    <t xml:space="preserve">商城县鄢岗镇人民政府</t>
  </si>
  <si>
    <t xml:space="preserve">15228012</t>
  </si>
  <si>
    <t xml:space="preserve">巴玲</t>
  </si>
  <si>
    <t xml:space="preserve">00116192109</t>
  </si>
  <si>
    <t xml:space="preserve">商城县苏仙石乡人民政府</t>
  </si>
  <si>
    <t xml:space="preserve">15229012</t>
  </si>
  <si>
    <t xml:space="preserve">周钰秋</t>
  </si>
  <si>
    <t xml:space="preserve">00116184429</t>
  </si>
  <si>
    <t xml:space="preserve">商城县伏山乡人民政府</t>
  </si>
  <si>
    <t xml:space="preserve">15230012</t>
  </si>
  <si>
    <t xml:space="preserve">徐皓岚</t>
  </si>
  <si>
    <t xml:space="preserve">00116030829</t>
  </si>
  <si>
    <t xml:space="preserve">新县人民法院</t>
  </si>
  <si>
    <t xml:space="preserve">15231011</t>
  </si>
  <si>
    <t xml:space="preserve">00116124505</t>
  </si>
  <si>
    <t xml:space="preserve">李陈利</t>
  </si>
  <si>
    <t xml:space="preserve">00116110116</t>
  </si>
  <si>
    <t xml:space="preserve">15231021</t>
  </si>
  <si>
    <t xml:space="preserve">王汝霏</t>
  </si>
  <si>
    <t xml:space="preserve">00116125407</t>
  </si>
  <si>
    <t xml:space="preserve">15231031</t>
  </si>
  <si>
    <t xml:space="preserve">熊学晨</t>
  </si>
  <si>
    <t xml:space="preserve">00116036014</t>
  </si>
  <si>
    <t xml:space="preserve">陶慧</t>
  </si>
  <si>
    <t xml:space="preserve">00116101003</t>
  </si>
  <si>
    <t xml:space="preserve">王为</t>
  </si>
  <si>
    <t xml:space="preserve">00116051911</t>
  </si>
  <si>
    <t xml:space="preserve">15231041</t>
  </si>
  <si>
    <t xml:space="preserve">陈玉霞</t>
  </si>
  <si>
    <t xml:space="preserve">00116030723</t>
  </si>
  <si>
    <t xml:space="preserve">扶清</t>
  </si>
  <si>
    <t xml:space="preserve">00116114524</t>
  </si>
  <si>
    <t xml:space="preserve">苏钊扬</t>
  </si>
  <si>
    <t xml:space="preserve">00116114120</t>
  </si>
  <si>
    <t xml:space="preserve">刘鹏</t>
  </si>
  <si>
    <t xml:space="preserve">00116100610</t>
  </si>
  <si>
    <t xml:space="preserve">15231051</t>
  </si>
  <si>
    <t xml:space="preserve">李炜东</t>
  </si>
  <si>
    <t xml:space="preserve">00116134012</t>
  </si>
  <si>
    <t xml:space="preserve">石小敏</t>
  </si>
  <si>
    <t xml:space="preserve">00116033513</t>
  </si>
  <si>
    <t xml:space="preserve">15231061</t>
  </si>
  <si>
    <t xml:space="preserve">贾倩</t>
  </si>
  <si>
    <t xml:space="preserve">00116033701</t>
  </si>
  <si>
    <t xml:space="preserve">15231071</t>
  </si>
  <si>
    <t xml:space="preserve">扶颖</t>
  </si>
  <si>
    <t xml:space="preserve">00116033010</t>
  </si>
  <si>
    <t xml:space="preserve">新县人民检察院</t>
  </si>
  <si>
    <t xml:space="preserve">15232011</t>
  </si>
  <si>
    <t xml:space="preserve">韩兴</t>
  </si>
  <si>
    <t xml:space="preserve">00116012603</t>
  </si>
  <si>
    <t xml:space="preserve">王梦创</t>
  </si>
  <si>
    <t xml:space="preserve">00116132717</t>
  </si>
  <si>
    <t xml:space="preserve">新县金兰山街道办事处</t>
  </si>
  <si>
    <t xml:space="preserve">15233011</t>
  </si>
  <si>
    <t xml:space="preserve">阮桂香</t>
  </si>
  <si>
    <t xml:space="preserve">00116161013</t>
  </si>
  <si>
    <t xml:space="preserve">新县田铺乡人民政府</t>
  </si>
  <si>
    <t xml:space="preserve">15234012</t>
  </si>
  <si>
    <t xml:space="preserve">李立</t>
  </si>
  <si>
    <t xml:space="preserve">00116172306</t>
  </si>
  <si>
    <t xml:space="preserve">新县千斤乡人民政府</t>
  </si>
  <si>
    <t xml:space="preserve">15235012</t>
  </si>
  <si>
    <t xml:space="preserve">王保平</t>
  </si>
  <si>
    <t xml:space="preserve">00116160614</t>
  </si>
  <si>
    <t xml:space="preserve">新县陈店乡人民政府</t>
  </si>
  <si>
    <t xml:space="preserve">15236012</t>
  </si>
  <si>
    <t xml:space="preserve">李思静</t>
  </si>
  <si>
    <t xml:space="preserve">00116183503</t>
  </si>
  <si>
    <t xml:space="preserve">新县陡山河乡人民政府</t>
  </si>
  <si>
    <t xml:space="preserve">15237012</t>
  </si>
  <si>
    <t xml:space="preserve">李俊达</t>
  </si>
  <si>
    <t xml:space="preserve">00116150724</t>
  </si>
  <si>
    <t xml:space="preserve">信阳市公安局基层一线单位</t>
  </si>
  <si>
    <t xml:space="preserve">15238013</t>
  </si>
  <si>
    <t xml:space="preserve">郭凌远</t>
  </si>
  <si>
    <t xml:space="preserve">00116152520</t>
  </si>
  <si>
    <t xml:space="preserve">00116150606</t>
  </si>
  <si>
    <t xml:space="preserve">代春晖</t>
  </si>
  <si>
    <t xml:space="preserve">00116153421</t>
  </si>
  <si>
    <t xml:space="preserve">冯幸强</t>
  </si>
  <si>
    <t xml:space="preserve">00116152126</t>
  </si>
  <si>
    <t xml:space="preserve">韩君瑞</t>
  </si>
  <si>
    <t xml:space="preserve">00116151919</t>
  </si>
  <si>
    <t xml:space="preserve">15238023</t>
  </si>
  <si>
    <t xml:space="preserve">张春燕</t>
  </si>
  <si>
    <t xml:space="preserve">00116151325</t>
  </si>
  <si>
    <t xml:space="preserve">张勇</t>
  </si>
  <si>
    <t xml:space="preserve">00116150227</t>
  </si>
  <si>
    <t xml:space="preserve">15238033</t>
  </si>
  <si>
    <t xml:space="preserve">陈文鹏</t>
  </si>
  <si>
    <t xml:space="preserve">00116154024</t>
  </si>
  <si>
    <t xml:space="preserve">15238043</t>
  </si>
  <si>
    <t xml:space="preserve">崔清龙</t>
  </si>
  <si>
    <t xml:space="preserve">00116151706</t>
  </si>
  <si>
    <t xml:space="preserve">陈彬</t>
  </si>
  <si>
    <t xml:space="preserve">00116150112</t>
  </si>
  <si>
    <t xml:space="preserve">刘港辉</t>
  </si>
  <si>
    <t xml:space="preserve">00116153524</t>
  </si>
  <si>
    <t xml:space="preserve">宋维斌</t>
  </si>
  <si>
    <t xml:space="preserve">00116151911</t>
  </si>
  <si>
    <t xml:space="preserve">雍盟盟</t>
  </si>
  <si>
    <t xml:space="preserve">00116153325</t>
  </si>
  <si>
    <t xml:space="preserve">顾鸿俊</t>
  </si>
  <si>
    <t xml:space="preserve">00116151506</t>
  </si>
  <si>
    <t xml:space="preserve">陆阳阳</t>
  </si>
  <si>
    <t xml:space="preserve">00116151712</t>
  </si>
  <si>
    <t xml:space="preserve">夏康威</t>
  </si>
  <si>
    <t xml:space="preserve">00116151615</t>
  </si>
  <si>
    <t xml:space="preserve">王坤</t>
  </si>
  <si>
    <t xml:space="preserve">00116153803</t>
  </si>
  <si>
    <t xml:space="preserve">15238053</t>
  </si>
  <si>
    <t xml:space="preserve">李俊伸</t>
  </si>
  <si>
    <t xml:space="preserve">00116152129</t>
  </si>
  <si>
    <t xml:space="preserve">沈红政</t>
  </si>
  <si>
    <t xml:space="preserve">00116152607</t>
  </si>
  <si>
    <t xml:space="preserve">15238063</t>
  </si>
  <si>
    <t xml:space="preserve">梁和政</t>
  </si>
  <si>
    <t xml:space="preserve">00116150820</t>
  </si>
  <si>
    <t xml:space="preserve">15238073</t>
  </si>
  <si>
    <t xml:space="preserve">王岩松</t>
  </si>
  <si>
    <t xml:space="preserve">00116151901</t>
  </si>
  <si>
    <t xml:space="preserve">周兰坤</t>
  </si>
  <si>
    <t xml:space="preserve">00116150716</t>
  </si>
  <si>
    <t xml:space="preserve">陈恒</t>
  </si>
  <si>
    <t xml:space="preserve">00116152515</t>
  </si>
  <si>
    <t xml:space="preserve">杜虎</t>
  </si>
  <si>
    <t xml:space="preserve">00116152905</t>
  </si>
  <si>
    <t xml:space="preserve">陈睿</t>
  </si>
  <si>
    <t xml:space="preserve">00116152923</t>
  </si>
  <si>
    <t xml:space="preserve">张智成</t>
  </si>
  <si>
    <t xml:space="preserve">00116153116</t>
  </si>
  <si>
    <t xml:space="preserve">史鹏超</t>
  </si>
  <si>
    <t xml:space="preserve">00116153627</t>
  </si>
  <si>
    <t xml:space="preserve">闫珂</t>
  </si>
  <si>
    <t xml:space="preserve">00116151202</t>
  </si>
  <si>
    <t xml:space="preserve">信阳市森林公安局</t>
  </si>
  <si>
    <t xml:space="preserve">15239023</t>
  </si>
  <si>
    <t xml:space="preserve">张宇翔</t>
  </si>
  <si>
    <t xml:space="preserve">00116150810</t>
  </si>
  <si>
    <t xml:space="preserve">罗山县公安局</t>
  </si>
  <si>
    <t xml:space="preserve">15240013</t>
  </si>
  <si>
    <t xml:space="preserve">史耀文</t>
  </si>
  <si>
    <t xml:space="preserve">00116152401</t>
  </si>
  <si>
    <t xml:space="preserve">罗山县森林公安局</t>
  </si>
  <si>
    <t xml:space="preserve">15241013</t>
  </si>
  <si>
    <t xml:space="preserve">陈猛</t>
  </si>
  <si>
    <t xml:space="preserve">00116151715</t>
  </si>
  <si>
    <t xml:space="preserve">潢川县公安局</t>
  </si>
  <si>
    <t xml:space="preserve">15242013</t>
  </si>
  <si>
    <t xml:space="preserve">田俊</t>
  </si>
  <si>
    <t xml:space="preserve">00116151104</t>
  </si>
  <si>
    <t xml:space="preserve">董博</t>
  </si>
  <si>
    <t xml:space="preserve">00116153618</t>
  </si>
  <si>
    <t xml:space="preserve">董万龙</t>
  </si>
  <si>
    <t xml:space="preserve">00116153202</t>
  </si>
  <si>
    <t xml:space="preserve">张胜</t>
  </si>
  <si>
    <t xml:space="preserve">00116153905</t>
  </si>
  <si>
    <t xml:space="preserve">胡俊</t>
  </si>
  <si>
    <t xml:space="preserve">00116153501</t>
  </si>
  <si>
    <t xml:space="preserve">吴楠楠</t>
  </si>
  <si>
    <t xml:space="preserve">00116152121</t>
  </si>
  <si>
    <t xml:space="preserve">15242023</t>
  </si>
  <si>
    <t xml:space="preserve">曹功恒</t>
  </si>
  <si>
    <t xml:space="preserve">00116153001</t>
  </si>
  <si>
    <t xml:space="preserve">谢青</t>
  </si>
  <si>
    <t xml:space="preserve">00116152119</t>
  </si>
  <si>
    <t xml:space="preserve">光山县公安局</t>
  </si>
  <si>
    <t xml:space="preserve">15244013</t>
  </si>
  <si>
    <t xml:space="preserve">刘林炬</t>
  </si>
  <si>
    <t xml:space="preserve">00116152116</t>
  </si>
  <si>
    <t xml:space="preserve">孙力</t>
  </si>
  <si>
    <t xml:space="preserve">00116152301</t>
  </si>
  <si>
    <t xml:space="preserve">15244023</t>
  </si>
  <si>
    <t xml:space="preserve">程明明</t>
  </si>
  <si>
    <t xml:space="preserve">00116152230</t>
  </si>
  <si>
    <t xml:space="preserve">吴东洋</t>
  </si>
  <si>
    <t xml:space="preserve">00116154128</t>
  </si>
  <si>
    <t xml:space="preserve">息县公安局</t>
  </si>
  <si>
    <t xml:space="preserve">15245013</t>
  </si>
  <si>
    <t xml:space="preserve">杨焜</t>
  </si>
  <si>
    <t xml:space="preserve">00116152319</t>
  </si>
  <si>
    <t xml:space="preserve">董浩</t>
  </si>
  <si>
    <t xml:space="preserve">00116151025</t>
  </si>
  <si>
    <t xml:space="preserve">李铮</t>
  </si>
  <si>
    <t xml:space="preserve">00116153507</t>
  </si>
  <si>
    <t xml:space="preserve">盛道俊</t>
  </si>
  <si>
    <t xml:space="preserve">00116150518</t>
  </si>
  <si>
    <t xml:space="preserve">淮滨县公安局</t>
  </si>
  <si>
    <t xml:space="preserve">15247013</t>
  </si>
  <si>
    <t xml:space="preserve">郑洋洋</t>
  </si>
  <si>
    <t xml:space="preserve">00116153414</t>
  </si>
  <si>
    <t xml:space="preserve">15247023</t>
  </si>
  <si>
    <t xml:space="preserve">宋吉伟</t>
  </si>
  <si>
    <t xml:space="preserve">00116151029</t>
  </si>
  <si>
    <t xml:space="preserve">15247033</t>
  </si>
  <si>
    <t xml:space="preserve">高鸿宇</t>
  </si>
  <si>
    <t xml:space="preserve">00116153010</t>
  </si>
  <si>
    <t xml:space="preserve">商城县公安局</t>
  </si>
  <si>
    <t xml:space="preserve">15248013</t>
  </si>
  <si>
    <t xml:space="preserve">章鸽</t>
  </si>
  <si>
    <t xml:space="preserve">00116154029</t>
  </si>
  <si>
    <t xml:space="preserve">徐洋</t>
  </si>
  <si>
    <t xml:space="preserve">00116153227</t>
  </si>
  <si>
    <t xml:space="preserve">艾鸿亮</t>
  </si>
  <si>
    <t xml:space="preserve">00116151609</t>
  </si>
  <si>
    <t xml:space="preserve">商城县森林公安局</t>
  </si>
  <si>
    <t xml:space="preserve">15249023</t>
  </si>
  <si>
    <t xml:space="preserve">岑玲</t>
  </si>
  <si>
    <t xml:space="preserve">00116152413</t>
  </si>
  <si>
    <t xml:space="preserve">新县森林公安局</t>
  </si>
  <si>
    <t xml:space="preserve">15250013</t>
  </si>
  <si>
    <t xml:space="preserve">王昌运</t>
  </si>
  <si>
    <t xml:space="preserve">00116152728</t>
  </si>
  <si>
    <t xml:space="preserve">固始县公安局</t>
  </si>
  <si>
    <t xml:space="preserve">15251013</t>
  </si>
  <si>
    <t xml:space="preserve">田辉</t>
  </si>
  <si>
    <t xml:space="preserve">00116151003</t>
  </si>
  <si>
    <t xml:space="preserve">张小斌</t>
  </si>
  <si>
    <t xml:space="preserve">00116150530</t>
  </si>
  <si>
    <t xml:space="preserve">王酉鑫</t>
  </si>
  <si>
    <t xml:space="preserve">00116151207</t>
  </si>
  <si>
    <t xml:space="preserve">韩瑞坤</t>
  </si>
  <si>
    <t xml:space="preserve">00116153311</t>
  </si>
  <si>
    <t xml:space="preserve">武旭</t>
  </si>
  <si>
    <t xml:space="preserve">00116153704</t>
  </si>
  <si>
    <t xml:space="preserve">15251023</t>
  </si>
  <si>
    <t xml:space="preserve">张镇</t>
  </si>
  <si>
    <t xml:space="preserve">00116150106</t>
  </si>
  <si>
    <t xml:space="preserve">杨振</t>
  </si>
  <si>
    <t xml:space="preserve">00116152329</t>
  </si>
  <si>
    <t xml:space="preserve">章伟</t>
  </si>
  <si>
    <t xml:space="preserve">00116154011</t>
  </si>
  <si>
    <t xml:space="preserve">李成栋</t>
  </si>
  <si>
    <t xml:space="preserve">00116153904</t>
  </si>
  <si>
    <t xml:space="preserve">15251033</t>
  </si>
  <si>
    <t xml:space="preserve">王子淇</t>
  </si>
  <si>
    <t xml:space="preserve">00116151823</t>
  </si>
  <si>
    <t xml:space="preserve">詹军</t>
  </si>
  <si>
    <t xml:space="preserve">00116153522</t>
  </si>
  <si>
    <t xml:space="preserve">00116151009</t>
  </si>
  <si>
    <t xml:space="preserve">韩世硕</t>
  </si>
  <si>
    <t xml:space="preserve">00116152630</t>
  </si>
  <si>
    <t xml:space="preserve">15251043</t>
  </si>
  <si>
    <t xml:space="preserve">张笑雨</t>
  </si>
  <si>
    <t xml:space="preserve">00116152328</t>
  </si>
  <si>
    <t xml:space="preserve">戚子延</t>
  </si>
  <si>
    <t xml:space="preserve">00116153104</t>
  </si>
  <si>
    <t xml:space="preserve">王京超</t>
  </si>
  <si>
    <t xml:space="preserve">00116153624</t>
  </si>
  <si>
    <t xml:space="preserve">15251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.99"/>
    <col collapsed="false" customWidth="true" hidden="false" outlineLevel="0" max="4" min="4" style="0" width="30.07"/>
    <col collapsed="false" customWidth="false" hidden="false" outlineLevel="0" max="8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3" t="s">
        <v>9</v>
      </c>
      <c r="B3" s="6" t="s">
        <v>10</v>
      </c>
      <c r="C3" s="3" t="s">
        <v>11</v>
      </c>
      <c r="D3" s="3" t="s">
        <v>12</v>
      </c>
      <c r="E3" s="6" t="s">
        <v>13</v>
      </c>
      <c r="F3" s="7" t="n">
        <v>74.6</v>
      </c>
      <c r="G3" s="8" t="n">
        <v>88.2</v>
      </c>
      <c r="H3" s="8" t="n">
        <f aca="false">F3+G3</f>
        <v>162.8</v>
      </c>
    </row>
    <row r="4" customFormat="false" ht="15" hidden="false" customHeight="false" outlineLevel="0" collapsed="false">
      <c r="A4" s="3" t="s">
        <v>14</v>
      </c>
      <c r="B4" s="6" t="s">
        <v>15</v>
      </c>
      <c r="C4" s="3" t="s">
        <v>11</v>
      </c>
      <c r="D4" s="3" t="s">
        <v>12</v>
      </c>
      <c r="E4" s="6" t="s">
        <v>13</v>
      </c>
      <c r="F4" s="7" t="n">
        <v>69.6</v>
      </c>
      <c r="G4" s="8" t="n">
        <v>89</v>
      </c>
      <c r="H4" s="8" t="n">
        <f aca="false">F4+G4</f>
        <v>158.6</v>
      </c>
    </row>
    <row r="5" customFormat="false" ht="15" hidden="false" customHeight="false" outlineLevel="0" collapsed="false">
      <c r="A5" s="3" t="s">
        <v>16</v>
      </c>
      <c r="B5" s="6" t="s">
        <v>17</v>
      </c>
      <c r="C5" s="3" t="s">
        <v>11</v>
      </c>
      <c r="D5" s="3" t="s">
        <v>12</v>
      </c>
      <c r="E5" s="6" t="s">
        <v>13</v>
      </c>
      <c r="F5" s="7" t="n">
        <v>70.4</v>
      </c>
      <c r="G5" s="8" t="n">
        <v>87.4</v>
      </c>
      <c r="H5" s="8" t="n">
        <f aca="false">F5+G5</f>
        <v>157.8</v>
      </c>
    </row>
    <row r="6" customFormat="false" ht="15" hidden="false" customHeight="false" outlineLevel="0" collapsed="false">
      <c r="A6" s="3" t="s">
        <v>18</v>
      </c>
      <c r="B6" s="6" t="s">
        <v>19</v>
      </c>
      <c r="C6" s="3" t="s">
        <v>11</v>
      </c>
      <c r="D6" s="3" t="s">
        <v>20</v>
      </c>
      <c r="E6" s="6" t="s">
        <v>21</v>
      </c>
      <c r="F6" s="7" t="n">
        <v>61.7</v>
      </c>
      <c r="G6" s="8" t="n">
        <v>83.8</v>
      </c>
      <c r="H6" s="8" t="n">
        <f aca="false">F6+G6</f>
        <v>145.5</v>
      </c>
    </row>
    <row r="7" customFormat="false" ht="15" hidden="false" customHeight="false" outlineLevel="0" collapsed="false">
      <c r="A7" s="3" t="s">
        <v>22</v>
      </c>
      <c r="B7" s="6" t="s">
        <v>23</v>
      </c>
      <c r="C7" s="3" t="s">
        <v>24</v>
      </c>
      <c r="D7" s="3" t="s">
        <v>20</v>
      </c>
      <c r="E7" s="6" t="s">
        <v>25</v>
      </c>
      <c r="F7" s="7" t="n">
        <v>60.2</v>
      </c>
      <c r="G7" s="8" t="n">
        <v>86.4</v>
      </c>
      <c r="H7" s="8" t="n">
        <f aca="false">F7+G7</f>
        <v>146.6</v>
      </c>
    </row>
    <row r="8" customFormat="false" ht="15" hidden="false" customHeight="false" outlineLevel="0" collapsed="false">
      <c r="A8" s="3" t="s">
        <v>26</v>
      </c>
      <c r="B8" s="6" t="s">
        <v>27</v>
      </c>
      <c r="C8" s="3" t="s">
        <v>11</v>
      </c>
      <c r="D8" s="3" t="s">
        <v>28</v>
      </c>
      <c r="E8" s="6" t="s">
        <v>29</v>
      </c>
      <c r="F8" s="7" t="n">
        <v>66.5</v>
      </c>
      <c r="G8" s="8" t="n">
        <v>90.6</v>
      </c>
      <c r="H8" s="8" t="n">
        <f aca="false">F8+G8</f>
        <v>157.1</v>
      </c>
    </row>
    <row r="9" customFormat="false" ht="15" hidden="false" customHeight="false" outlineLevel="0" collapsed="false">
      <c r="A9" s="3" t="s">
        <v>30</v>
      </c>
      <c r="B9" s="6" t="s">
        <v>31</v>
      </c>
      <c r="C9" s="3" t="s">
        <v>11</v>
      </c>
      <c r="D9" s="3" t="s">
        <v>28</v>
      </c>
      <c r="E9" s="6" t="s">
        <v>32</v>
      </c>
      <c r="F9" s="7" t="n">
        <v>69.55</v>
      </c>
      <c r="G9" s="8" t="n">
        <v>87.2</v>
      </c>
      <c r="H9" s="8" t="n">
        <f aca="false">F9+G9</f>
        <v>156.75</v>
      </c>
    </row>
    <row r="10" customFormat="false" ht="15" hidden="false" customHeight="false" outlineLevel="0" collapsed="false">
      <c r="A10" s="3" t="s">
        <v>33</v>
      </c>
      <c r="B10" s="6" t="s">
        <v>34</v>
      </c>
      <c r="C10" s="3" t="s">
        <v>11</v>
      </c>
      <c r="D10" s="3" t="s">
        <v>28</v>
      </c>
      <c r="E10" s="6" t="s">
        <v>35</v>
      </c>
      <c r="F10" s="7" t="n">
        <v>64.95</v>
      </c>
      <c r="G10" s="8" t="n">
        <v>89.2</v>
      </c>
      <c r="H10" s="8" t="n">
        <f aca="false">F10+G10</f>
        <v>154.15</v>
      </c>
    </row>
    <row r="11" customFormat="false" ht="15" hidden="false" customHeight="false" outlineLevel="0" collapsed="false">
      <c r="A11" s="3" t="s">
        <v>36</v>
      </c>
      <c r="B11" s="6" t="s">
        <v>37</v>
      </c>
      <c r="C11" s="3" t="s">
        <v>11</v>
      </c>
      <c r="D11" s="3" t="s">
        <v>38</v>
      </c>
      <c r="E11" s="6" t="s">
        <v>39</v>
      </c>
      <c r="F11" s="7" t="n">
        <v>65.85</v>
      </c>
      <c r="G11" s="8" t="n">
        <v>86</v>
      </c>
      <c r="H11" s="8" t="n">
        <f aca="false">F11+G11</f>
        <v>151.85</v>
      </c>
    </row>
    <row r="12" customFormat="false" ht="15" hidden="false" customHeight="false" outlineLevel="0" collapsed="false">
      <c r="A12" s="3" t="s">
        <v>40</v>
      </c>
      <c r="B12" s="6" t="s">
        <v>41</v>
      </c>
      <c r="C12" s="3" t="s">
        <v>11</v>
      </c>
      <c r="D12" s="3" t="s">
        <v>38</v>
      </c>
      <c r="E12" s="6" t="s">
        <v>39</v>
      </c>
      <c r="F12" s="7" t="n">
        <v>67.45</v>
      </c>
      <c r="G12" s="8" t="n">
        <v>83.4</v>
      </c>
      <c r="H12" s="8" t="n">
        <f aca="false">F12+G12</f>
        <v>150.85</v>
      </c>
    </row>
    <row r="13" customFormat="false" ht="15" hidden="false" customHeight="false" outlineLevel="0" collapsed="false">
      <c r="A13" s="3" t="s">
        <v>42</v>
      </c>
      <c r="B13" s="6" t="s">
        <v>43</v>
      </c>
      <c r="C13" s="3" t="s">
        <v>24</v>
      </c>
      <c r="D13" s="3" t="s">
        <v>44</v>
      </c>
      <c r="E13" s="6" t="s">
        <v>45</v>
      </c>
      <c r="F13" s="7" t="n">
        <v>73.9</v>
      </c>
      <c r="G13" s="8" t="n">
        <v>83.8</v>
      </c>
      <c r="H13" s="8" t="n">
        <f aca="false">F13+G13</f>
        <v>157.7</v>
      </c>
    </row>
    <row r="14" customFormat="false" ht="15" hidden="false" customHeight="false" outlineLevel="0" collapsed="false">
      <c r="A14" s="3" t="s">
        <v>46</v>
      </c>
      <c r="B14" s="6" t="s">
        <v>47</v>
      </c>
      <c r="C14" s="3" t="s">
        <v>11</v>
      </c>
      <c r="D14" s="3" t="s">
        <v>44</v>
      </c>
      <c r="E14" s="6" t="s">
        <v>45</v>
      </c>
      <c r="F14" s="7" t="n">
        <v>65.1</v>
      </c>
      <c r="G14" s="8" t="n">
        <v>88</v>
      </c>
      <c r="H14" s="8" t="n">
        <f aca="false">F14+G14</f>
        <v>153.1</v>
      </c>
    </row>
    <row r="15" customFormat="false" ht="15" hidden="false" customHeight="false" outlineLevel="0" collapsed="false">
      <c r="A15" s="3" t="s">
        <v>48</v>
      </c>
      <c r="B15" s="6" t="s">
        <v>49</v>
      </c>
      <c r="C15" s="3" t="s">
        <v>11</v>
      </c>
      <c r="D15" s="3" t="s">
        <v>44</v>
      </c>
      <c r="E15" s="6" t="s">
        <v>50</v>
      </c>
      <c r="F15" s="7" t="n">
        <v>69.35</v>
      </c>
      <c r="G15" s="8" t="n">
        <v>89.4</v>
      </c>
      <c r="H15" s="8" t="n">
        <f aca="false">F15+G15</f>
        <v>158.75</v>
      </c>
    </row>
    <row r="16" customFormat="false" ht="15" hidden="false" customHeight="false" outlineLevel="0" collapsed="false">
      <c r="A16" s="3" t="s">
        <v>51</v>
      </c>
      <c r="B16" s="6" t="s">
        <v>52</v>
      </c>
      <c r="C16" s="3" t="s">
        <v>11</v>
      </c>
      <c r="D16" s="3" t="s">
        <v>44</v>
      </c>
      <c r="E16" s="6" t="s">
        <v>50</v>
      </c>
      <c r="F16" s="7" t="n">
        <v>64.4</v>
      </c>
      <c r="G16" s="8" t="n">
        <v>86.2</v>
      </c>
      <c r="H16" s="8" t="n">
        <f aca="false">F16+G16</f>
        <v>150.6</v>
      </c>
    </row>
    <row r="17" customFormat="false" ht="15" hidden="false" customHeight="false" outlineLevel="0" collapsed="false">
      <c r="A17" s="3" t="s">
        <v>53</v>
      </c>
      <c r="B17" s="6" t="s">
        <v>54</v>
      </c>
      <c r="C17" s="3" t="s">
        <v>11</v>
      </c>
      <c r="D17" s="3" t="s">
        <v>44</v>
      </c>
      <c r="E17" s="6" t="s">
        <v>55</v>
      </c>
      <c r="F17" s="7" t="n">
        <v>68.55</v>
      </c>
      <c r="G17" s="8" t="n">
        <v>84.6</v>
      </c>
      <c r="H17" s="8" t="n">
        <f aca="false">F17+G17</f>
        <v>153.15</v>
      </c>
    </row>
    <row r="18" customFormat="false" ht="15" hidden="false" customHeight="false" outlineLevel="0" collapsed="false">
      <c r="A18" s="3" t="s">
        <v>56</v>
      </c>
      <c r="B18" s="6" t="s">
        <v>57</v>
      </c>
      <c r="C18" s="3" t="s">
        <v>11</v>
      </c>
      <c r="D18" s="3" t="s">
        <v>58</v>
      </c>
      <c r="E18" s="6" t="s">
        <v>59</v>
      </c>
      <c r="F18" s="7" t="n">
        <v>64.4</v>
      </c>
      <c r="G18" s="8" t="n">
        <v>88</v>
      </c>
      <c r="H18" s="8" t="n">
        <f aca="false">F18+G18</f>
        <v>152.4</v>
      </c>
    </row>
    <row r="19" customFormat="false" ht="15" hidden="false" customHeight="false" outlineLevel="0" collapsed="false">
      <c r="A19" s="3" t="s">
        <v>60</v>
      </c>
      <c r="B19" s="6" t="s">
        <v>61</v>
      </c>
      <c r="C19" s="3" t="s">
        <v>11</v>
      </c>
      <c r="D19" s="3" t="s">
        <v>62</v>
      </c>
      <c r="E19" s="6" t="s">
        <v>63</v>
      </c>
      <c r="F19" s="7" t="n">
        <v>58.45</v>
      </c>
      <c r="G19" s="8" t="n">
        <v>86</v>
      </c>
      <c r="H19" s="8" t="n">
        <f aca="false">F19+G19</f>
        <v>144.45</v>
      </c>
    </row>
    <row r="20" customFormat="false" ht="15" hidden="false" customHeight="false" outlineLevel="0" collapsed="false">
      <c r="A20" s="3" t="s">
        <v>64</v>
      </c>
      <c r="B20" s="6" t="s">
        <v>65</v>
      </c>
      <c r="C20" s="3" t="s">
        <v>11</v>
      </c>
      <c r="D20" s="3" t="s">
        <v>66</v>
      </c>
      <c r="E20" s="6" t="s">
        <v>67</v>
      </c>
      <c r="F20" s="7" t="n">
        <v>64.35</v>
      </c>
      <c r="G20" s="8" t="n">
        <v>85.4</v>
      </c>
      <c r="H20" s="8" t="n">
        <f aca="false">F20+G20</f>
        <v>149.75</v>
      </c>
    </row>
    <row r="21" customFormat="false" ht="15" hidden="false" customHeight="false" outlineLevel="0" collapsed="false">
      <c r="A21" s="3" t="s">
        <v>68</v>
      </c>
      <c r="B21" s="6" t="s">
        <v>69</v>
      </c>
      <c r="C21" s="3" t="s">
        <v>11</v>
      </c>
      <c r="D21" s="3" t="s">
        <v>70</v>
      </c>
      <c r="E21" s="6" t="s">
        <v>71</v>
      </c>
      <c r="F21" s="7" t="n">
        <v>61.8</v>
      </c>
      <c r="G21" s="8" t="n">
        <v>84.4</v>
      </c>
      <c r="H21" s="8" t="n">
        <f aca="false">F21+G21</f>
        <v>146.2</v>
      </c>
    </row>
    <row r="22" customFormat="false" ht="15" hidden="false" customHeight="false" outlineLevel="0" collapsed="false">
      <c r="A22" s="3" t="s">
        <v>72</v>
      </c>
      <c r="B22" s="6" t="s">
        <v>73</v>
      </c>
      <c r="C22" s="3" t="s">
        <v>11</v>
      </c>
      <c r="D22" s="3" t="s">
        <v>74</v>
      </c>
      <c r="E22" s="6" t="s">
        <v>75</v>
      </c>
      <c r="F22" s="7" t="n">
        <v>66.05</v>
      </c>
      <c r="G22" s="8" t="n">
        <v>85.2</v>
      </c>
      <c r="H22" s="8" t="n">
        <f aca="false">F22+G22</f>
        <v>151.25</v>
      </c>
    </row>
    <row r="23" customFormat="false" ht="15" hidden="false" customHeight="false" outlineLevel="0" collapsed="false">
      <c r="A23" s="3" t="s">
        <v>76</v>
      </c>
      <c r="B23" s="6" t="s">
        <v>77</v>
      </c>
      <c r="C23" s="3" t="s">
        <v>11</v>
      </c>
      <c r="D23" s="3" t="s">
        <v>74</v>
      </c>
      <c r="E23" s="6" t="s">
        <v>75</v>
      </c>
      <c r="F23" s="7" t="n">
        <v>69.7</v>
      </c>
      <c r="G23" s="8" t="n">
        <v>81.2</v>
      </c>
      <c r="H23" s="8" t="n">
        <f aca="false">F23+G23</f>
        <v>150.9</v>
      </c>
    </row>
    <row r="24" customFormat="false" ht="15" hidden="false" customHeight="false" outlineLevel="0" collapsed="false">
      <c r="A24" s="3" t="s">
        <v>78</v>
      </c>
      <c r="B24" s="6" t="s">
        <v>79</v>
      </c>
      <c r="C24" s="3" t="s">
        <v>11</v>
      </c>
      <c r="D24" s="3" t="s">
        <v>74</v>
      </c>
      <c r="E24" s="6" t="s">
        <v>80</v>
      </c>
      <c r="F24" s="7" t="n">
        <v>67.8</v>
      </c>
      <c r="G24" s="8" t="n">
        <v>84</v>
      </c>
      <c r="H24" s="8" t="n">
        <f aca="false">F24+G24</f>
        <v>151.8</v>
      </c>
    </row>
    <row r="25" customFormat="false" ht="15" hidden="false" customHeight="false" outlineLevel="0" collapsed="false">
      <c r="A25" s="3" t="s">
        <v>81</v>
      </c>
      <c r="B25" s="6" t="s">
        <v>82</v>
      </c>
      <c r="C25" s="3" t="s">
        <v>11</v>
      </c>
      <c r="D25" s="3" t="s">
        <v>74</v>
      </c>
      <c r="E25" s="6" t="s">
        <v>80</v>
      </c>
      <c r="F25" s="7" t="n">
        <v>65.95</v>
      </c>
      <c r="G25" s="8" t="n">
        <v>84.8</v>
      </c>
      <c r="H25" s="8" t="n">
        <f aca="false">F25+G25</f>
        <v>150.75</v>
      </c>
    </row>
    <row r="26" customFormat="false" ht="15" hidden="false" customHeight="false" outlineLevel="0" collapsed="false">
      <c r="A26" s="3" t="s">
        <v>83</v>
      </c>
      <c r="B26" s="6" t="s">
        <v>84</v>
      </c>
      <c r="C26" s="3" t="s">
        <v>24</v>
      </c>
      <c r="D26" s="3" t="s">
        <v>74</v>
      </c>
      <c r="E26" s="6" t="s">
        <v>85</v>
      </c>
      <c r="F26" s="7" t="n">
        <v>67.15</v>
      </c>
      <c r="G26" s="8" t="n">
        <v>80.2</v>
      </c>
      <c r="H26" s="8" t="n">
        <f aca="false">F26+G26</f>
        <v>147.35</v>
      </c>
    </row>
    <row r="27" customFormat="false" ht="15" hidden="false" customHeight="false" outlineLevel="0" collapsed="false">
      <c r="A27" s="3" t="s">
        <v>86</v>
      </c>
      <c r="B27" s="6" t="s">
        <v>87</v>
      </c>
      <c r="C27" s="3" t="s">
        <v>11</v>
      </c>
      <c r="D27" s="3" t="s">
        <v>74</v>
      </c>
      <c r="E27" s="6" t="s">
        <v>85</v>
      </c>
      <c r="F27" s="7" t="n">
        <v>63.75</v>
      </c>
      <c r="G27" s="8" t="n">
        <v>83.6</v>
      </c>
      <c r="H27" s="8" t="n">
        <f aca="false">F27+G27</f>
        <v>147.35</v>
      </c>
    </row>
    <row r="28" customFormat="false" ht="15" hidden="false" customHeight="false" outlineLevel="0" collapsed="false">
      <c r="A28" s="3" t="s">
        <v>88</v>
      </c>
      <c r="B28" s="6" t="s">
        <v>89</v>
      </c>
      <c r="C28" s="3" t="s">
        <v>24</v>
      </c>
      <c r="D28" s="3" t="s">
        <v>74</v>
      </c>
      <c r="E28" s="6" t="s">
        <v>90</v>
      </c>
      <c r="F28" s="7" t="n">
        <v>68.5</v>
      </c>
      <c r="G28" s="8" t="n">
        <v>84</v>
      </c>
      <c r="H28" s="8" t="n">
        <f aca="false">F28+G28</f>
        <v>152.5</v>
      </c>
    </row>
    <row r="29" customFormat="false" ht="15" hidden="false" customHeight="false" outlineLevel="0" collapsed="false">
      <c r="A29" s="3" t="s">
        <v>91</v>
      </c>
      <c r="B29" s="6" t="s">
        <v>92</v>
      </c>
      <c r="C29" s="3" t="s">
        <v>11</v>
      </c>
      <c r="D29" s="3" t="s">
        <v>93</v>
      </c>
      <c r="E29" s="6" t="s">
        <v>94</v>
      </c>
      <c r="F29" s="7" t="n">
        <v>70.4</v>
      </c>
      <c r="G29" s="8" t="n">
        <v>89.2</v>
      </c>
      <c r="H29" s="8" t="n">
        <f aca="false">F29+G29</f>
        <v>159.6</v>
      </c>
    </row>
    <row r="30" customFormat="false" ht="15" hidden="false" customHeight="false" outlineLevel="0" collapsed="false">
      <c r="A30" s="3" t="s">
        <v>95</v>
      </c>
      <c r="B30" s="6" t="s">
        <v>96</v>
      </c>
      <c r="C30" s="3" t="s">
        <v>24</v>
      </c>
      <c r="D30" s="3" t="s">
        <v>93</v>
      </c>
      <c r="E30" s="6" t="s">
        <v>94</v>
      </c>
      <c r="F30" s="7" t="n">
        <v>68.8</v>
      </c>
      <c r="G30" s="8" t="n">
        <v>87.6</v>
      </c>
      <c r="H30" s="8" t="n">
        <f aca="false">F30+G30</f>
        <v>156.4</v>
      </c>
    </row>
    <row r="31" customFormat="false" ht="15" hidden="false" customHeight="false" outlineLevel="0" collapsed="false">
      <c r="A31" s="3" t="s">
        <v>97</v>
      </c>
      <c r="B31" s="6" t="s">
        <v>98</v>
      </c>
      <c r="C31" s="3" t="s">
        <v>11</v>
      </c>
      <c r="D31" s="3" t="s">
        <v>93</v>
      </c>
      <c r="E31" s="6" t="s">
        <v>94</v>
      </c>
      <c r="F31" s="7" t="n">
        <v>63.8</v>
      </c>
      <c r="G31" s="8" t="n">
        <v>90.2</v>
      </c>
      <c r="H31" s="8" t="n">
        <f aca="false">F31+G31</f>
        <v>154</v>
      </c>
    </row>
    <row r="32" customFormat="false" ht="15" hidden="false" customHeight="false" outlineLevel="0" collapsed="false">
      <c r="A32" s="3" t="s">
        <v>99</v>
      </c>
      <c r="B32" s="6" t="s">
        <v>100</v>
      </c>
      <c r="C32" s="3" t="s">
        <v>24</v>
      </c>
      <c r="D32" s="3" t="s">
        <v>93</v>
      </c>
      <c r="E32" s="6" t="s">
        <v>94</v>
      </c>
      <c r="F32" s="7" t="n">
        <v>67.45</v>
      </c>
      <c r="G32" s="8" t="n">
        <v>86</v>
      </c>
      <c r="H32" s="8" t="n">
        <f aca="false">F32+G32</f>
        <v>153.45</v>
      </c>
    </row>
    <row r="33" customFormat="false" ht="15" hidden="false" customHeight="false" outlineLevel="0" collapsed="false">
      <c r="A33" s="3" t="s">
        <v>101</v>
      </c>
      <c r="B33" s="6" t="s">
        <v>102</v>
      </c>
      <c r="C33" s="3" t="s">
        <v>11</v>
      </c>
      <c r="D33" s="3" t="s">
        <v>93</v>
      </c>
      <c r="E33" s="6" t="s">
        <v>94</v>
      </c>
      <c r="F33" s="7" t="n">
        <v>69.75</v>
      </c>
      <c r="G33" s="8" t="n">
        <v>83</v>
      </c>
      <c r="H33" s="8" t="n">
        <f aca="false">F33+G33</f>
        <v>152.75</v>
      </c>
    </row>
    <row r="34" customFormat="false" ht="15" hidden="false" customHeight="false" outlineLevel="0" collapsed="false">
      <c r="A34" s="3" t="s">
        <v>103</v>
      </c>
      <c r="B34" s="6" t="s">
        <v>104</v>
      </c>
      <c r="C34" s="3" t="s">
        <v>24</v>
      </c>
      <c r="D34" s="3" t="s">
        <v>105</v>
      </c>
      <c r="E34" s="6" t="s">
        <v>106</v>
      </c>
      <c r="F34" s="7" t="n">
        <v>64.95</v>
      </c>
      <c r="G34" s="8" t="n">
        <v>83</v>
      </c>
      <c r="H34" s="8" t="n">
        <f aca="false">F34+G34</f>
        <v>147.95</v>
      </c>
    </row>
    <row r="35" customFormat="false" ht="15" hidden="false" customHeight="false" outlineLevel="0" collapsed="false">
      <c r="A35" s="3" t="s">
        <v>107</v>
      </c>
      <c r="B35" s="6" t="s">
        <v>108</v>
      </c>
      <c r="C35" s="3" t="s">
        <v>24</v>
      </c>
      <c r="D35" s="3" t="s">
        <v>105</v>
      </c>
      <c r="E35" s="6" t="s">
        <v>106</v>
      </c>
      <c r="F35" s="7" t="n">
        <v>63.35</v>
      </c>
      <c r="G35" s="8" t="n">
        <v>83.4</v>
      </c>
      <c r="H35" s="8" t="n">
        <f aca="false">F35+G35</f>
        <v>146.75</v>
      </c>
    </row>
    <row r="36" customFormat="false" ht="15" hidden="false" customHeight="false" outlineLevel="0" collapsed="false">
      <c r="A36" s="3" t="s">
        <v>109</v>
      </c>
      <c r="B36" s="6" t="s">
        <v>110</v>
      </c>
      <c r="C36" s="3" t="s">
        <v>24</v>
      </c>
      <c r="D36" s="3" t="s">
        <v>105</v>
      </c>
      <c r="E36" s="6" t="s">
        <v>106</v>
      </c>
      <c r="F36" s="7" t="n">
        <v>61.35</v>
      </c>
      <c r="G36" s="8" t="n">
        <v>84.8</v>
      </c>
      <c r="H36" s="8" t="n">
        <f aca="false">F36+G36</f>
        <v>146.15</v>
      </c>
    </row>
    <row r="37" customFormat="false" ht="15" hidden="false" customHeight="false" outlineLevel="0" collapsed="false">
      <c r="A37" s="3" t="s">
        <v>111</v>
      </c>
      <c r="B37" s="6" t="s">
        <v>112</v>
      </c>
      <c r="C37" s="3" t="s">
        <v>11</v>
      </c>
      <c r="D37" s="3" t="s">
        <v>105</v>
      </c>
      <c r="E37" s="6" t="s">
        <v>113</v>
      </c>
      <c r="F37" s="7" t="n">
        <v>62.15</v>
      </c>
      <c r="G37" s="8" t="n">
        <v>83.4</v>
      </c>
      <c r="H37" s="8" t="n">
        <f aca="false">F37+G37</f>
        <v>145.55</v>
      </c>
    </row>
    <row r="38" customFormat="false" ht="15" hidden="false" customHeight="false" outlineLevel="0" collapsed="false">
      <c r="A38" s="3" t="s">
        <v>114</v>
      </c>
      <c r="B38" s="6" t="s">
        <v>115</v>
      </c>
      <c r="C38" s="3" t="s">
        <v>11</v>
      </c>
      <c r="D38" s="3" t="s">
        <v>105</v>
      </c>
      <c r="E38" s="6" t="s">
        <v>113</v>
      </c>
      <c r="F38" s="7" t="n">
        <v>66.9</v>
      </c>
      <c r="G38" s="8" t="n">
        <v>76.8</v>
      </c>
      <c r="H38" s="8" t="n">
        <f aca="false">F38+G38</f>
        <v>143.7</v>
      </c>
    </row>
    <row r="39" customFormat="false" ht="15" hidden="false" customHeight="false" outlineLevel="0" collapsed="false">
      <c r="A39" s="3" t="s">
        <v>116</v>
      </c>
      <c r="B39" s="6" t="s">
        <v>117</v>
      </c>
      <c r="C39" s="3" t="s">
        <v>24</v>
      </c>
      <c r="D39" s="3" t="s">
        <v>105</v>
      </c>
      <c r="E39" s="6" t="s">
        <v>118</v>
      </c>
      <c r="F39" s="7" t="n">
        <v>64.05</v>
      </c>
      <c r="G39" s="8" t="n">
        <v>82.4</v>
      </c>
      <c r="H39" s="8" t="n">
        <f aca="false">F39+G39</f>
        <v>146.45</v>
      </c>
    </row>
    <row r="40" customFormat="false" ht="15" hidden="false" customHeight="false" outlineLevel="0" collapsed="false">
      <c r="A40" s="3" t="s">
        <v>119</v>
      </c>
      <c r="B40" s="6" t="s">
        <v>120</v>
      </c>
      <c r="C40" s="3" t="s">
        <v>24</v>
      </c>
      <c r="D40" s="3" t="s">
        <v>105</v>
      </c>
      <c r="E40" s="6" t="s">
        <v>121</v>
      </c>
      <c r="F40" s="7" t="n">
        <v>62.75</v>
      </c>
      <c r="G40" s="8" t="n">
        <v>77.4</v>
      </c>
      <c r="H40" s="8" t="n">
        <f aca="false">F40+G40</f>
        <v>140.15</v>
      </c>
    </row>
    <row r="41" customFormat="false" ht="15" hidden="false" customHeight="false" outlineLevel="0" collapsed="false">
      <c r="A41" s="3" t="s">
        <v>122</v>
      </c>
      <c r="B41" s="6" t="s">
        <v>123</v>
      </c>
      <c r="C41" s="3" t="s">
        <v>24</v>
      </c>
      <c r="D41" s="3" t="s">
        <v>124</v>
      </c>
      <c r="E41" s="6" t="s">
        <v>125</v>
      </c>
      <c r="F41" s="7" t="n">
        <v>64.05</v>
      </c>
      <c r="G41" s="8" t="n">
        <v>83.2</v>
      </c>
      <c r="H41" s="8" t="n">
        <f aca="false">F41+G41</f>
        <v>147.25</v>
      </c>
    </row>
    <row r="42" customFormat="false" ht="15" hidden="false" customHeight="false" outlineLevel="0" collapsed="false">
      <c r="A42" s="3" t="s">
        <v>126</v>
      </c>
      <c r="B42" s="6" t="s">
        <v>127</v>
      </c>
      <c r="C42" s="3" t="s">
        <v>24</v>
      </c>
      <c r="D42" s="3" t="s">
        <v>124</v>
      </c>
      <c r="E42" s="6" t="s">
        <v>125</v>
      </c>
      <c r="F42" s="7" t="n">
        <v>61.85</v>
      </c>
      <c r="G42" s="8" t="n">
        <v>82.4</v>
      </c>
      <c r="H42" s="8" t="n">
        <f aca="false">F42+G42</f>
        <v>144.25</v>
      </c>
    </row>
    <row r="43" customFormat="false" ht="15" hidden="false" customHeight="false" outlineLevel="0" collapsed="false">
      <c r="A43" s="3" t="s">
        <v>128</v>
      </c>
      <c r="B43" s="6" t="s">
        <v>129</v>
      </c>
      <c r="C43" s="3" t="s">
        <v>24</v>
      </c>
      <c r="D43" s="3" t="s">
        <v>124</v>
      </c>
      <c r="E43" s="6" t="s">
        <v>125</v>
      </c>
      <c r="F43" s="7" t="n">
        <v>58.65</v>
      </c>
      <c r="G43" s="8" t="n">
        <v>84.8</v>
      </c>
      <c r="H43" s="8" t="n">
        <f aca="false">F43+G43</f>
        <v>143.45</v>
      </c>
    </row>
    <row r="44" customFormat="false" ht="15" hidden="false" customHeight="false" outlineLevel="0" collapsed="false">
      <c r="A44" s="3" t="s">
        <v>130</v>
      </c>
      <c r="B44" s="6" t="s">
        <v>131</v>
      </c>
      <c r="C44" s="3" t="s">
        <v>24</v>
      </c>
      <c r="D44" s="3" t="s">
        <v>124</v>
      </c>
      <c r="E44" s="6" t="s">
        <v>125</v>
      </c>
      <c r="F44" s="7" t="n">
        <v>59.4</v>
      </c>
      <c r="G44" s="8" t="n">
        <v>84</v>
      </c>
      <c r="H44" s="8" t="n">
        <f aca="false">F44+G44</f>
        <v>143.4</v>
      </c>
    </row>
    <row r="45" customFormat="false" ht="15" hidden="false" customHeight="false" outlineLevel="0" collapsed="false">
      <c r="A45" s="3" t="s">
        <v>132</v>
      </c>
      <c r="B45" s="6" t="s">
        <v>133</v>
      </c>
      <c r="C45" s="3" t="s">
        <v>24</v>
      </c>
      <c r="D45" s="3" t="s">
        <v>124</v>
      </c>
      <c r="E45" s="6" t="s">
        <v>125</v>
      </c>
      <c r="F45" s="7" t="n">
        <v>60.8</v>
      </c>
      <c r="G45" s="8" t="n">
        <v>82.2</v>
      </c>
      <c r="H45" s="8" t="n">
        <f aca="false">F45+G45</f>
        <v>143</v>
      </c>
    </row>
    <row r="46" customFormat="false" ht="15" hidden="false" customHeight="false" outlineLevel="0" collapsed="false">
      <c r="A46" s="3" t="s">
        <v>134</v>
      </c>
      <c r="B46" s="6" t="s">
        <v>135</v>
      </c>
      <c r="C46" s="3" t="s">
        <v>24</v>
      </c>
      <c r="D46" s="3" t="s">
        <v>124</v>
      </c>
      <c r="E46" s="6" t="s">
        <v>136</v>
      </c>
      <c r="F46" s="7" t="n">
        <v>63.55</v>
      </c>
      <c r="G46" s="8" t="n">
        <v>81</v>
      </c>
      <c r="H46" s="8" t="n">
        <f aca="false">F46+G46</f>
        <v>144.55</v>
      </c>
    </row>
    <row r="47" customFormat="false" ht="15" hidden="false" customHeight="false" outlineLevel="0" collapsed="false">
      <c r="A47" s="3" t="s">
        <v>137</v>
      </c>
      <c r="B47" s="6" t="s">
        <v>138</v>
      </c>
      <c r="C47" s="3" t="s">
        <v>24</v>
      </c>
      <c r="D47" s="3" t="s">
        <v>124</v>
      </c>
      <c r="E47" s="6" t="s">
        <v>139</v>
      </c>
      <c r="F47" s="7" t="n">
        <v>55.2</v>
      </c>
      <c r="G47" s="8" t="n">
        <v>87.8</v>
      </c>
      <c r="H47" s="8" t="n">
        <f aca="false">F47+G47</f>
        <v>143</v>
      </c>
    </row>
    <row r="48" customFormat="false" ht="15" hidden="false" customHeight="false" outlineLevel="0" collapsed="false">
      <c r="A48" s="3" t="s">
        <v>140</v>
      </c>
      <c r="B48" s="6" t="s">
        <v>141</v>
      </c>
      <c r="C48" s="3" t="s">
        <v>24</v>
      </c>
      <c r="D48" s="3" t="s">
        <v>124</v>
      </c>
      <c r="E48" s="6" t="s">
        <v>142</v>
      </c>
      <c r="F48" s="7" t="n">
        <v>58.35</v>
      </c>
      <c r="G48" s="8" t="n">
        <v>85.2</v>
      </c>
      <c r="H48" s="8" t="n">
        <f aca="false">F48+G48</f>
        <v>143.55</v>
      </c>
    </row>
    <row r="49" customFormat="false" ht="15" hidden="false" customHeight="false" outlineLevel="0" collapsed="false">
      <c r="A49" s="3" t="s">
        <v>143</v>
      </c>
      <c r="B49" s="6" t="s">
        <v>144</v>
      </c>
      <c r="C49" s="3" t="s">
        <v>24</v>
      </c>
      <c r="D49" s="3" t="s">
        <v>124</v>
      </c>
      <c r="E49" s="6" t="s">
        <v>142</v>
      </c>
      <c r="F49" s="7" t="n">
        <v>57.85</v>
      </c>
      <c r="G49" s="8" t="n">
        <v>85.4</v>
      </c>
      <c r="H49" s="8" t="n">
        <f aca="false">F49+G49</f>
        <v>143.25</v>
      </c>
    </row>
    <row r="50" customFormat="false" ht="15" hidden="false" customHeight="false" outlineLevel="0" collapsed="false">
      <c r="A50" s="3" t="s">
        <v>145</v>
      </c>
      <c r="B50" s="6" t="s">
        <v>146</v>
      </c>
      <c r="C50" s="3" t="s">
        <v>24</v>
      </c>
      <c r="D50" s="3" t="s">
        <v>147</v>
      </c>
      <c r="E50" s="6" t="s">
        <v>148</v>
      </c>
      <c r="F50" s="7" t="n">
        <v>68.6</v>
      </c>
      <c r="G50" s="8" t="n">
        <v>86</v>
      </c>
      <c r="H50" s="8" t="n">
        <f aca="false">F50+G50</f>
        <v>154.6</v>
      </c>
    </row>
    <row r="51" customFormat="false" ht="15" hidden="false" customHeight="false" outlineLevel="0" collapsed="false">
      <c r="A51" s="3" t="s">
        <v>149</v>
      </c>
      <c r="B51" s="6" t="s">
        <v>150</v>
      </c>
      <c r="C51" s="3" t="s">
        <v>11</v>
      </c>
      <c r="D51" s="3" t="s">
        <v>147</v>
      </c>
      <c r="E51" s="6" t="s">
        <v>151</v>
      </c>
      <c r="F51" s="7" t="n">
        <v>66.7</v>
      </c>
      <c r="G51" s="8" t="n">
        <v>81</v>
      </c>
      <c r="H51" s="8" t="n">
        <f aca="false">F51+G51</f>
        <v>147.7</v>
      </c>
    </row>
    <row r="52" customFormat="false" ht="15" hidden="false" customHeight="false" outlineLevel="0" collapsed="false">
      <c r="A52" s="3" t="s">
        <v>152</v>
      </c>
      <c r="B52" s="6" t="s">
        <v>153</v>
      </c>
      <c r="C52" s="3" t="s">
        <v>24</v>
      </c>
      <c r="D52" s="3" t="s">
        <v>147</v>
      </c>
      <c r="E52" s="6" t="s">
        <v>154</v>
      </c>
      <c r="F52" s="7" t="n">
        <v>63.45</v>
      </c>
      <c r="G52" s="8" t="n">
        <v>86</v>
      </c>
      <c r="H52" s="8" t="n">
        <f aca="false">F52+G52</f>
        <v>149.45</v>
      </c>
    </row>
    <row r="53" customFormat="false" ht="15" hidden="false" customHeight="false" outlineLevel="0" collapsed="false">
      <c r="A53" s="3" t="s">
        <v>155</v>
      </c>
      <c r="B53" s="6" t="s">
        <v>156</v>
      </c>
      <c r="C53" s="3" t="s">
        <v>11</v>
      </c>
      <c r="D53" s="3" t="s">
        <v>147</v>
      </c>
      <c r="E53" s="6" t="s">
        <v>154</v>
      </c>
      <c r="F53" s="7" t="n">
        <v>63.95</v>
      </c>
      <c r="G53" s="8" t="n">
        <v>85</v>
      </c>
      <c r="H53" s="8" t="n">
        <f aca="false">F53+G53</f>
        <v>148.95</v>
      </c>
    </row>
    <row r="54" customFormat="false" ht="15" hidden="false" customHeight="false" outlineLevel="0" collapsed="false">
      <c r="A54" s="3" t="s">
        <v>157</v>
      </c>
      <c r="B54" s="6" t="s">
        <v>158</v>
      </c>
      <c r="C54" s="3" t="s">
        <v>11</v>
      </c>
      <c r="D54" s="3" t="s">
        <v>147</v>
      </c>
      <c r="E54" s="6" t="s">
        <v>154</v>
      </c>
      <c r="F54" s="7" t="n">
        <v>61.6</v>
      </c>
      <c r="G54" s="8" t="n">
        <v>84.6</v>
      </c>
      <c r="H54" s="8" t="n">
        <f aca="false">F54+G54</f>
        <v>146.2</v>
      </c>
    </row>
    <row r="55" customFormat="false" ht="15" hidden="false" customHeight="false" outlineLevel="0" collapsed="false">
      <c r="A55" s="3" t="s">
        <v>159</v>
      </c>
      <c r="B55" s="6" t="s">
        <v>160</v>
      </c>
      <c r="C55" s="3" t="s">
        <v>11</v>
      </c>
      <c r="D55" s="3" t="s">
        <v>161</v>
      </c>
      <c r="E55" s="6" t="s">
        <v>162</v>
      </c>
      <c r="F55" s="7" t="n">
        <v>65.15</v>
      </c>
      <c r="G55" s="8" t="n">
        <v>86.2</v>
      </c>
      <c r="H55" s="8" t="n">
        <f aca="false">F55+G55</f>
        <v>151.35</v>
      </c>
    </row>
    <row r="56" customFormat="false" ht="15" hidden="false" customHeight="false" outlineLevel="0" collapsed="false">
      <c r="A56" s="3" t="s">
        <v>163</v>
      </c>
      <c r="B56" s="6" t="s">
        <v>164</v>
      </c>
      <c r="C56" s="3" t="s">
        <v>11</v>
      </c>
      <c r="D56" s="3" t="s">
        <v>161</v>
      </c>
      <c r="E56" s="6" t="s">
        <v>165</v>
      </c>
      <c r="F56" s="7" t="n">
        <v>64.1</v>
      </c>
      <c r="G56" s="8" t="n">
        <v>83.6</v>
      </c>
      <c r="H56" s="8" t="n">
        <f aca="false">F56+G56</f>
        <v>147.7</v>
      </c>
    </row>
    <row r="57" customFormat="false" ht="15" hidden="false" customHeight="false" outlineLevel="0" collapsed="false">
      <c r="A57" s="3" t="s">
        <v>166</v>
      </c>
      <c r="B57" s="6" t="s">
        <v>167</v>
      </c>
      <c r="C57" s="3" t="s">
        <v>11</v>
      </c>
      <c r="D57" s="3" t="s">
        <v>161</v>
      </c>
      <c r="E57" s="6" t="s">
        <v>168</v>
      </c>
      <c r="F57" s="7" t="n">
        <v>67.7</v>
      </c>
      <c r="G57" s="8" t="n">
        <v>88</v>
      </c>
      <c r="H57" s="8" t="n">
        <f aca="false">F57+G57</f>
        <v>155.7</v>
      </c>
    </row>
    <row r="58" customFormat="false" ht="15" hidden="false" customHeight="false" outlineLevel="0" collapsed="false">
      <c r="A58" s="3" t="s">
        <v>169</v>
      </c>
      <c r="B58" s="6" t="s">
        <v>170</v>
      </c>
      <c r="C58" s="3" t="s">
        <v>11</v>
      </c>
      <c r="D58" s="3" t="s">
        <v>161</v>
      </c>
      <c r="E58" s="6" t="s">
        <v>168</v>
      </c>
      <c r="F58" s="7" t="n">
        <v>69.95</v>
      </c>
      <c r="G58" s="8" t="n">
        <v>82</v>
      </c>
      <c r="H58" s="8" t="n">
        <f aca="false">F58+G58</f>
        <v>151.95</v>
      </c>
    </row>
    <row r="59" customFormat="false" ht="15" hidden="false" customHeight="false" outlineLevel="0" collapsed="false">
      <c r="A59" s="3" t="s">
        <v>171</v>
      </c>
      <c r="B59" s="6" t="s">
        <v>172</v>
      </c>
      <c r="C59" s="3" t="s">
        <v>24</v>
      </c>
      <c r="D59" s="3" t="s">
        <v>173</v>
      </c>
      <c r="E59" s="6" t="s">
        <v>174</v>
      </c>
      <c r="F59" s="7" t="n">
        <v>64.15</v>
      </c>
      <c r="G59" s="8" t="n">
        <v>87.8</v>
      </c>
      <c r="H59" s="8" t="n">
        <f aca="false">F59+G59</f>
        <v>151.95</v>
      </c>
    </row>
    <row r="60" customFormat="false" ht="15" hidden="false" customHeight="false" outlineLevel="0" collapsed="false">
      <c r="A60" s="3" t="s">
        <v>175</v>
      </c>
      <c r="B60" s="6" t="s">
        <v>176</v>
      </c>
      <c r="C60" s="3" t="s">
        <v>24</v>
      </c>
      <c r="D60" s="3" t="s">
        <v>173</v>
      </c>
      <c r="E60" s="6" t="s">
        <v>174</v>
      </c>
      <c r="F60" s="7" t="n">
        <v>66.65</v>
      </c>
      <c r="G60" s="8" t="n">
        <v>82.4</v>
      </c>
      <c r="H60" s="8" t="n">
        <f aca="false">F60+G60</f>
        <v>149.05</v>
      </c>
    </row>
    <row r="61" customFormat="false" ht="15" hidden="false" customHeight="false" outlineLevel="0" collapsed="false">
      <c r="A61" s="3" t="s">
        <v>177</v>
      </c>
      <c r="B61" s="6" t="s">
        <v>178</v>
      </c>
      <c r="C61" s="3" t="s">
        <v>24</v>
      </c>
      <c r="D61" s="3" t="s">
        <v>179</v>
      </c>
      <c r="E61" s="6" t="s">
        <v>180</v>
      </c>
      <c r="F61" s="7" t="n">
        <v>55</v>
      </c>
      <c r="G61" s="8" t="n">
        <v>82.4</v>
      </c>
      <c r="H61" s="8" t="n">
        <f aca="false">F61+G61</f>
        <v>137.4</v>
      </c>
    </row>
    <row r="62" customFormat="false" ht="15" hidden="false" customHeight="false" outlineLevel="0" collapsed="false">
      <c r="A62" s="3" t="s">
        <v>181</v>
      </c>
      <c r="B62" s="6" t="s">
        <v>182</v>
      </c>
      <c r="C62" s="3" t="s">
        <v>11</v>
      </c>
      <c r="D62" s="3" t="s">
        <v>179</v>
      </c>
      <c r="E62" s="6" t="s">
        <v>183</v>
      </c>
      <c r="F62" s="7" t="n">
        <v>68.75</v>
      </c>
      <c r="G62" s="8" t="n">
        <v>85</v>
      </c>
      <c r="H62" s="8" t="n">
        <f aca="false">F62+G62</f>
        <v>153.75</v>
      </c>
    </row>
    <row r="63" customFormat="false" ht="15" hidden="false" customHeight="false" outlineLevel="0" collapsed="false">
      <c r="A63" s="3" t="s">
        <v>184</v>
      </c>
      <c r="B63" s="6" t="s">
        <v>185</v>
      </c>
      <c r="C63" s="3" t="s">
        <v>24</v>
      </c>
      <c r="D63" s="3" t="s">
        <v>179</v>
      </c>
      <c r="E63" s="6" t="s">
        <v>186</v>
      </c>
      <c r="F63" s="7" t="n">
        <v>69.8</v>
      </c>
      <c r="G63" s="8" t="n">
        <v>88.8</v>
      </c>
      <c r="H63" s="8" t="n">
        <f aca="false">F63+G63</f>
        <v>158.6</v>
      </c>
    </row>
    <row r="64" customFormat="false" ht="15" hidden="false" customHeight="false" outlineLevel="0" collapsed="false">
      <c r="A64" s="3" t="s">
        <v>187</v>
      </c>
      <c r="B64" s="6" t="s">
        <v>188</v>
      </c>
      <c r="C64" s="3" t="s">
        <v>11</v>
      </c>
      <c r="D64" s="3" t="s">
        <v>189</v>
      </c>
      <c r="E64" s="6" t="s">
        <v>190</v>
      </c>
      <c r="F64" s="7" t="n">
        <v>66.4</v>
      </c>
      <c r="G64" s="8" t="n">
        <v>84.6</v>
      </c>
      <c r="H64" s="8" t="n">
        <f aca="false">F64+G64</f>
        <v>151</v>
      </c>
    </row>
    <row r="65" customFormat="false" ht="15" hidden="false" customHeight="false" outlineLevel="0" collapsed="false">
      <c r="A65" s="3" t="s">
        <v>191</v>
      </c>
      <c r="B65" s="6" t="s">
        <v>192</v>
      </c>
      <c r="C65" s="3" t="s">
        <v>11</v>
      </c>
      <c r="D65" s="3" t="s">
        <v>193</v>
      </c>
      <c r="E65" s="6" t="s">
        <v>194</v>
      </c>
      <c r="F65" s="7" t="n">
        <v>64.55</v>
      </c>
      <c r="G65" s="8" t="n">
        <v>86.8</v>
      </c>
      <c r="H65" s="8" t="n">
        <f aca="false">F65+G65</f>
        <v>151.35</v>
      </c>
    </row>
    <row r="66" customFormat="false" ht="15" hidden="false" customHeight="false" outlineLevel="0" collapsed="false">
      <c r="A66" s="3" t="s">
        <v>195</v>
      </c>
      <c r="B66" s="6" t="s">
        <v>196</v>
      </c>
      <c r="C66" s="3" t="s">
        <v>11</v>
      </c>
      <c r="D66" s="3" t="s">
        <v>197</v>
      </c>
      <c r="E66" s="6" t="s">
        <v>198</v>
      </c>
      <c r="F66" s="7" t="n">
        <v>64.3</v>
      </c>
      <c r="G66" s="8" t="n">
        <v>83.6</v>
      </c>
      <c r="H66" s="8" t="n">
        <f aca="false">F66+G66</f>
        <v>147.9</v>
      </c>
    </row>
    <row r="67" customFormat="false" ht="15" hidden="false" customHeight="false" outlineLevel="0" collapsed="false">
      <c r="A67" s="3" t="s">
        <v>199</v>
      </c>
      <c r="B67" s="6" t="s">
        <v>200</v>
      </c>
      <c r="C67" s="3" t="s">
        <v>11</v>
      </c>
      <c r="D67" s="3" t="s">
        <v>197</v>
      </c>
      <c r="E67" s="6" t="s">
        <v>201</v>
      </c>
      <c r="F67" s="7" t="n">
        <v>66.4</v>
      </c>
      <c r="G67" s="8" t="n">
        <v>86</v>
      </c>
      <c r="H67" s="8" t="n">
        <f aca="false">F67+G67</f>
        <v>152.4</v>
      </c>
    </row>
    <row r="68" customFormat="false" ht="15" hidden="false" customHeight="false" outlineLevel="0" collapsed="false">
      <c r="A68" s="3" t="s">
        <v>202</v>
      </c>
      <c r="B68" s="6" t="s">
        <v>203</v>
      </c>
      <c r="C68" s="3" t="s">
        <v>11</v>
      </c>
      <c r="D68" s="3" t="s">
        <v>204</v>
      </c>
      <c r="E68" s="6" t="s">
        <v>205</v>
      </c>
      <c r="F68" s="7" t="n">
        <v>59</v>
      </c>
      <c r="G68" s="8" t="n">
        <v>86.2</v>
      </c>
      <c r="H68" s="8" t="n">
        <f aca="false">F68+G68</f>
        <v>145.2</v>
      </c>
    </row>
    <row r="69" customFormat="false" ht="15" hidden="false" customHeight="false" outlineLevel="0" collapsed="false">
      <c r="A69" s="3" t="s">
        <v>206</v>
      </c>
      <c r="B69" s="6" t="s">
        <v>207</v>
      </c>
      <c r="C69" s="3" t="s">
        <v>24</v>
      </c>
      <c r="D69" s="3" t="s">
        <v>204</v>
      </c>
      <c r="E69" s="6" t="s">
        <v>208</v>
      </c>
      <c r="F69" s="7" t="n">
        <v>68.3</v>
      </c>
      <c r="G69" s="8" t="n">
        <v>83</v>
      </c>
      <c r="H69" s="8" t="n">
        <f aca="false">F69+G69</f>
        <v>151.3</v>
      </c>
    </row>
    <row r="70" customFormat="false" ht="15" hidden="false" customHeight="false" outlineLevel="0" collapsed="false">
      <c r="A70" s="3" t="s">
        <v>209</v>
      </c>
      <c r="B70" s="6" t="s">
        <v>210</v>
      </c>
      <c r="C70" s="3" t="s">
        <v>24</v>
      </c>
      <c r="D70" s="3" t="s">
        <v>211</v>
      </c>
      <c r="E70" s="6" t="s">
        <v>212</v>
      </c>
      <c r="F70" s="7" t="n">
        <v>71</v>
      </c>
      <c r="G70" s="8" t="n">
        <v>86</v>
      </c>
      <c r="H70" s="8" t="n">
        <f aca="false">F70+G70</f>
        <v>157</v>
      </c>
    </row>
    <row r="71" customFormat="false" ht="15" hidden="false" customHeight="false" outlineLevel="0" collapsed="false">
      <c r="A71" s="3" t="s">
        <v>213</v>
      </c>
      <c r="B71" s="6" t="s">
        <v>214</v>
      </c>
      <c r="C71" s="3" t="s">
        <v>11</v>
      </c>
      <c r="D71" s="3" t="s">
        <v>211</v>
      </c>
      <c r="E71" s="6" t="s">
        <v>212</v>
      </c>
      <c r="F71" s="7" t="n">
        <v>67.3</v>
      </c>
      <c r="G71" s="8" t="n">
        <v>88.2</v>
      </c>
      <c r="H71" s="8" t="n">
        <f aca="false">F71+G71</f>
        <v>155.5</v>
      </c>
    </row>
    <row r="72" customFormat="false" ht="15" hidden="false" customHeight="false" outlineLevel="0" collapsed="false">
      <c r="A72" s="3" t="s">
        <v>215</v>
      </c>
      <c r="B72" s="6" t="s">
        <v>216</v>
      </c>
      <c r="C72" s="3" t="s">
        <v>11</v>
      </c>
      <c r="D72" s="3" t="s">
        <v>211</v>
      </c>
      <c r="E72" s="6" t="s">
        <v>217</v>
      </c>
      <c r="F72" s="7" t="n">
        <v>68.55</v>
      </c>
      <c r="G72" s="8" t="n">
        <v>85</v>
      </c>
      <c r="H72" s="8" t="n">
        <f aca="false">F72+G72</f>
        <v>153.55</v>
      </c>
    </row>
    <row r="73" customFormat="false" ht="15" hidden="false" customHeight="false" outlineLevel="0" collapsed="false">
      <c r="A73" s="3" t="s">
        <v>218</v>
      </c>
      <c r="B73" s="6" t="s">
        <v>219</v>
      </c>
      <c r="C73" s="3" t="s">
        <v>11</v>
      </c>
      <c r="D73" s="3" t="s">
        <v>220</v>
      </c>
      <c r="E73" s="6" t="s">
        <v>221</v>
      </c>
      <c r="F73" s="7" t="n">
        <v>67.45</v>
      </c>
      <c r="G73" s="8" t="n">
        <v>88</v>
      </c>
      <c r="H73" s="8" t="n">
        <f aca="false">F73+G73</f>
        <v>155.45</v>
      </c>
    </row>
    <row r="74" customFormat="false" ht="15" hidden="false" customHeight="false" outlineLevel="0" collapsed="false">
      <c r="A74" s="3" t="s">
        <v>222</v>
      </c>
      <c r="B74" s="6" t="s">
        <v>223</v>
      </c>
      <c r="C74" s="3" t="s">
        <v>24</v>
      </c>
      <c r="D74" s="3" t="s">
        <v>220</v>
      </c>
      <c r="E74" s="6" t="s">
        <v>224</v>
      </c>
      <c r="F74" s="7" t="n">
        <v>67.5</v>
      </c>
      <c r="G74" s="8" t="n">
        <v>85.6</v>
      </c>
      <c r="H74" s="8" t="n">
        <f aca="false">F74+G74</f>
        <v>153.1</v>
      </c>
    </row>
    <row r="75" customFormat="false" ht="15" hidden="false" customHeight="false" outlineLevel="0" collapsed="false">
      <c r="A75" s="3" t="s">
        <v>225</v>
      </c>
      <c r="B75" s="6" t="s">
        <v>226</v>
      </c>
      <c r="C75" s="3" t="s">
        <v>11</v>
      </c>
      <c r="D75" s="3" t="s">
        <v>227</v>
      </c>
      <c r="E75" s="6" t="s">
        <v>228</v>
      </c>
      <c r="F75" s="7" t="n">
        <v>69.9</v>
      </c>
      <c r="G75" s="8" t="n">
        <v>85.2</v>
      </c>
      <c r="H75" s="8" t="n">
        <f aca="false">F75+G75</f>
        <v>155.1</v>
      </c>
    </row>
    <row r="76" customFormat="false" ht="15" hidden="false" customHeight="false" outlineLevel="0" collapsed="false">
      <c r="A76" s="3" t="s">
        <v>229</v>
      </c>
      <c r="B76" s="6" t="s">
        <v>230</v>
      </c>
      <c r="C76" s="3" t="s">
        <v>24</v>
      </c>
      <c r="D76" s="3" t="s">
        <v>231</v>
      </c>
      <c r="E76" s="6" t="s">
        <v>232</v>
      </c>
      <c r="F76" s="7" t="n">
        <v>68</v>
      </c>
      <c r="G76" s="8" t="n">
        <v>86.6</v>
      </c>
      <c r="H76" s="8" t="n">
        <f aca="false">F76+G76</f>
        <v>154.6</v>
      </c>
    </row>
    <row r="77" customFormat="false" ht="15" hidden="false" customHeight="false" outlineLevel="0" collapsed="false">
      <c r="A77" s="3" t="s">
        <v>233</v>
      </c>
      <c r="B77" s="6" t="s">
        <v>234</v>
      </c>
      <c r="C77" s="3" t="s">
        <v>11</v>
      </c>
      <c r="D77" s="3" t="s">
        <v>231</v>
      </c>
      <c r="E77" s="6" t="s">
        <v>232</v>
      </c>
      <c r="F77" s="7" t="n">
        <v>67.85</v>
      </c>
      <c r="G77" s="8" t="n">
        <v>86.6</v>
      </c>
      <c r="H77" s="8" t="n">
        <f aca="false">F77+G77</f>
        <v>154.45</v>
      </c>
    </row>
    <row r="78" customFormat="false" ht="15" hidden="false" customHeight="false" outlineLevel="0" collapsed="false">
      <c r="A78" s="3" t="s">
        <v>235</v>
      </c>
      <c r="B78" s="6" t="s">
        <v>236</v>
      </c>
      <c r="C78" s="3" t="s">
        <v>11</v>
      </c>
      <c r="D78" s="3" t="s">
        <v>237</v>
      </c>
      <c r="E78" s="6" t="s">
        <v>238</v>
      </c>
      <c r="F78" s="7" t="n">
        <v>64.4</v>
      </c>
      <c r="G78" s="8" t="n">
        <v>84.2</v>
      </c>
      <c r="H78" s="8" t="n">
        <f aca="false">F78+G78</f>
        <v>148.6</v>
      </c>
    </row>
    <row r="79" customFormat="false" ht="15" hidden="false" customHeight="false" outlineLevel="0" collapsed="false">
      <c r="A79" s="3" t="s">
        <v>239</v>
      </c>
      <c r="B79" s="6" t="s">
        <v>240</v>
      </c>
      <c r="C79" s="3" t="s">
        <v>24</v>
      </c>
      <c r="D79" s="3" t="s">
        <v>237</v>
      </c>
      <c r="E79" s="6" t="s">
        <v>238</v>
      </c>
      <c r="F79" s="7" t="n">
        <v>62.45</v>
      </c>
      <c r="G79" s="8" t="n">
        <v>84.2</v>
      </c>
      <c r="H79" s="8" t="n">
        <f aca="false">F79+G79</f>
        <v>146.65</v>
      </c>
    </row>
    <row r="80" customFormat="false" ht="15" hidden="false" customHeight="false" outlineLevel="0" collapsed="false">
      <c r="A80" s="3" t="s">
        <v>241</v>
      </c>
      <c r="B80" s="6" t="s">
        <v>242</v>
      </c>
      <c r="C80" s="3" t="s">
        <v>11</v>
      </c>
      <c r="D80" s="3" t="s">
        <v>237</v>
      </c>
      <c r="E80" s="6" t="s">
        <v>243</v>
      </c>
      <c r="F80" s="7" t="n">
        <v>63.85</v>
      </c>
      <c r="G80" s="8" t="n">
        <v>84.2</v>
      </c>
      <c r="H80" s="8" t="n">
        <f aca="false">F80+G80</f>
        <v>148.05</v>
      </c>
    </row>
    <row r="81" customFormat="false" ht="15" hidden="false" customHeight="false" outlineLevel="0" collapsed="false">
      <c r="A81" s="3" t="s">
        <v>244</v>
      </c>
      <c r="B81" s="6" t="s">
        <v>245</v>
      </c>
      <c r="C81" s="3" t="s">
        <v>11</v>
      </c>
      <c r="D81" s="3" t="s">
        <v>246</v>
      </c>
      <c r="E81" s="6" t="s">
        <v>247</v>
      </c>
      <c r="F81" s="7" t="n">
        <v>69.2</v>
      </c>
      <c r="G81" s="8" t="n">
        <v>83.4</v>
      </c>
      <c r="H81" s="8" t="n">
        <f aca="false">F81+G81</f>
        <v>152.6</v>
      </c>
    </row>
    <row r="82" customFormat="false" ht="15" hidden="false" customHeight="false" outlineLevel="0" collapsed="false">
      <c r="A82" s="3" t="s">
        <v>248</v>
      </c>
      <c r="B82" s="6" t="s">
        <v>249</v>
      </c>
      <c r="C82" s="3" t="s">
        <v>11</v>
      </c>
      <c r="D82" s="3" t="s">
        <v>246</v>
      </c>
      <c r="E82" s="6" t="s">
        <v>247</v>
      </c>
      <c r="F82" s="7" t="n">
        <v>68.05</v>
      </c>
      <c r="G82" s="8" t="n">
        <v>83.4</v>
      </c>
      <c r="H82" s="8" t="n">
        <f aca="false">F82+G82</f>
        <v>151.45</v>
      </c>
    </row>
    <row r="83" customFormat="false" ht="15" hidden="false" customHeight="false" outlineLevel="0" collapsed="false">
      <c r="A83" s="3" t="s">
        <v>250</v>
      </c>
      <c r="B83" s="6" t="s">
        <v>251</v>
      </c>
      <c r="C83" s="3" t="s">
        <v>11</v>
      </c>
      <c r="D83" s="3" t="s">
        <v>246</v>
      </c>
      <c r="E83" s="6" t="s">
        <v>247</v>
      </c>
      <c r="F83" s="7" t="n">
        <v>66.8</v>
      </c>
      <c r="G83" s="8" t="n">
        <v>83.8</v>
      </c>
      <c r="H83" s="8" t="n">
        <f aca="false">F83+G83</f>
        <v>150.6</v>
      </c>
    </row>
    <row r="84" customFormat="false" ht="15" hidden="false" customHeight="false" outlineLevel="0" collapsed="false">
      <c r="A84" s="3" t="s">
        <v>252</v>
      </c>
      <c r="B84" s="6" t="s">
        <v>253</v>
      </c>
      <c r="C84" s="3" t="s">
        <v>11</v>
      </c>
      <c r="D84" s="3" t="s">
        <v>254</v>
      </c>
      <c r="E84" s="6" t="s">
        <v>255</v>
      </c>
      <c r="F84" s="7" t="n">
        <v>65.7</v>
      </c>
      <c r="G84" s="8" t="n">
        <v>83.2</v>
      </c>
      <c r="H84" s="8" t="n">
        <f aca="false">F84+G84</f>
        <v>148.9</v>
      </c>
    </row>
    <row r="85" customFormat="false" ht="15" hidden="false" customHeight="false" outlineLevel="0" collapsed="false">
      <c r="A85" s="3" t="s">
        <v>256</v>
      </c>
      <c r="B85" s="6" t="s">
        <v>257</v>
      </c>
      <c r="C85" s="3" t="s">
        <v>11</v>
      </c>
      <c r="D85" s="3" t="s">
        <v>258</v>
      </c>
      <c r="E85" s="6" t="s">
        <v>259</v>
      </c>
      <c r="F85" s="7" t="n">
        <v>72.6</v>
      </c>
      <c r="G85" s="8" t="n">
        <v>84.6</v>
      </c>
      <c r="H85" s="8" t="n">
        <f aca="false">F85+G85</f>
        <v>157.2</v>
      </c>
    </row>
    <row r="86" customFormat="false" ht="15" hidden="false" customHeight="false" outlineLevel="0" collapsed="false">
      <c r="A86" s="3" t="s">
        <v>260</v>
      </c>
      <c r="B86" s="6" t="s">
        <v>261</v>
      </c>
      <c r="C86" s="3" t="s">
        <v>11</v>
      </c>
      <c r="D86" s="3" t="s">
        <v>262</v>
      </c>
      <c r="E86" s="6" t="s">
        <v>263</v>
      </c>
      <c r="F86" s="7" t="n">
        <v>60.55</v>
      </c>
      <c r="G86" s="8" t="n">
        <v>83.8</v>
      </c>
      <c r="H86" s="8" t="n">
        <f aca="false">F86+G86</f>
        <v>144.35</v>
      </c>
    </row>
    <row r="87" customFormat="false" ht="15" hidden="false" customHeight="false" outlineLevel="0" collapsed="false">
      <c r="A87" s="3" t="s">
        <v>264</v>
      </c>
      <c r="B87" s="6" t="s">
        <v>265</v>
      </c>
      <c r="C87" s="3" t="s">
        <v>11</v>
      </c>
      <c r="D87" s="3" t="s">
        <v>266</v>
      </c>
      <c r="E87" s="6" t="s">
        <v>267</v>
      </c>
      <c r="F87" s="7" t="n">
        <v>62.8</v>
      </c>
      <c r="G87" s="8" t="n">
        <v>82.6</v>
      </c>
      <c r="H87" s="8" t="n">
        <f aca="false">F87+G87</f>
        <v>145.4</v>
      </c>
    </row>
    <row r="88" customFormat="false" ht="15" hidden="false" customHeight="false" outlineLevel="0" collapsed="false">
      <c r="A88" s="3" t="s">
        <v>268</v>
      </c>
      <c r="B88" s="6" t="s">
        <v>269</v>
      </c>
      <c r="C88" s="3" t="s">
        <v>24</v>
      </c>
      <c r="D88" s="3" t="s">
        <v>270</v>
      </c>
      <c r="E88" s="6" t="s">
        <v>271</v>
      </c>
      <c r="F88" s="7" t="n">
        <v>70.1</v>
      </c>
      <c r="G88" s="8" t="n">
        <v>78.6</v>
      </c>
      <c r="H88" s="8" t="n">
        <f aca="false">F88+G88</f>
        <v>148.7</v>
      </c>
    </row>
    <row r="89" customFormat="false" ht="15" hidden="false" customHeight="false" outlineLevel="0" collapsed="false">
      <c r="A89" s="3" t="s">
        <v>272</v>
      </c>
      <c r="B89" s="6" t="s">
        <v>273</v>
      </c>
      <c r="C89" s="3" t="s">
        <v>11</v>
      </c>
      <c r="D89" s="3" t="s">
        <v>274</v>
      </c>
      <c r="E89" s="6" t="s">
        <v>275</v>
      </c>
      <c r="F89" s="7" t="n">
        <v>61.8</v>
      </c>
      <c r="G89" s="8" t="n">
        <v>85.7</v>
      </c>
      <c r="H89" s="8" t="n">
        <f aca="false">F89+G89</f>
        <v>147.5</v>
      </c>
    </row>
    <row r="90" customFormat="false" ht="15" hidden="false" customHeight="false" outlineLevel="0" collapsed="false">
      <c r="A90" s="3" t="s">
        <v>276</v>
      </c>
      <c r="B90" s="6" t="s">
        <v>277</v>
      </c>
      <c r="C90" s="3" t="s">
        <v>11</v>
      </c>
      <c r="D90" s="3" t="s">
        <v>274</v>
      </c>
      <c r="E90" s="6" t="s">
        <v>275</v>
      </c>
      <c r="F90" s="7" t="n">
        <v>59.55</v>
      </c>
      <c r="G90" s="8" t="n">
        <v>87.6</v>
      </c>
      <c r="H90" s="8" t="n">
        <f aca="false">F90+G90</f>
        <v>147.15</v>
      </c>
    </row>
    <row r="91" customFormat="false" ht="15" hidden="false" customHeight="false" outlineLevel="0" collapsed="false">
      <c r="A91" s="3" t="s">
        <v>278</v>
      </c>
      <c r="B91" s="6" t="s">
        <v>279</v>
      </c>
      <c r="C91" s="3" t="s">
        <v>24</v>
      </c>
      <c r="D91" s="3" t="s">
        <v>274</v>
      </c>
      <c r="E91" s="6" t="s">
        <v>280</v>
      </c>
      <c r="F91" s="7" t="n">
        <v>65.6</v>
      </c>
      <c r="G91" s="8" t="n">
        <v>83.6</v>
      </c>
      <c r="H91" s="8" t="n">
        <f aca="false">F91+G91</f>
        <v>149.2</v>
      </c>
    </row>
    <row r="92" customFormat="false" ht="15" hidden="false" customHeight="false" outlineLevel="0" collapsed="false">
      <c r="A92" s="3" t="s">
        <v>281</v>
      </c>
      <c r="B92" s="6" t="s">
        <v>282</v>
      </c>
      <c r="C92" s="3" t="s">
        <v>11</v>
      </c>
      <c r="D92" s="3" t="s">
        <v>283</v>
      </c>
      <c r="E92" s="6" t="s">
        <v>284</v>
      </c>
      <c r="F92" s="7" t="n">
        <v>69.65</v>
      </c>
      <c r="G92" s="8" t="n">
        <v>82.7</v>
      </c>
      <c r="H92" s="8" t="n">
        <f aca="false">F92+G92</f>
        <v>152.35</v>
      </c>
    </row>
    <row r="93" customFormat="false" ht="15" hidden="false" customHeight="false" outlineLevel="0" collapsed="false">
      <c r="A93" s="3" t="s">
        <v>285</v>
      </c>
      <c r="B93" s="6" t="s">
        <v>286</v>
      </c>
      <c r="C93" s="3" t="s">
        <v>11</v>
      </c>
      <c r="D93" s="3" t="s">
        <v>283</v>
      </c>
      <c r="E93" s="6" t="s">
        <v>287</v>
      </c>
      <c r="F93" s="7" t="n">
        <v>69.35</v>
      </c>
      <c r="G93" s="8" t="n">
        <v>81.8</v>
      </c>
      <c r="H93" s="8" t="n">
        <f aca="false">F93+G93</f>
        <v>151.15</v>
      </c>
    </row>
    <row r="94" customFormat="false" ht="15" hidden="false" customHeight="false" outlineLevel="0" collapsed="false">
      <c r="A94" s="3" t="s">
        <v>288</v>
      </c>
      <c r="B94" s="6" t="s">
        <v>289</v>
      </c>
      <c r="C94" s="3" t="s">
        <v>11</v>
      </c>
      <c r="D94" s="3" t="s">
        <v>283</v>
      </c>
      <c r="E94" s="6" t="s">
        <v>287</v>
      </c>
      <c r="F94" s="7" t="n">
        <v>67.4</v>
      </c>
      <c r="G94" s="8" t="n">
        <v>81.2</v>
      </c>
      <c r="H94" s="8" t="n">
        <f aca="false">F94+G94</f>
        <v>148.6</v>
      </c>
    </row>
    <row r="95" customFormat="false" ht="15" hidden="false" customHeight="false" outlineLevel="0" collapsed="false">
      <c r="A95" s="3" t="s">
        <v>290</v>
      </c>
      <c r="B95" s="6" t="s">
        <v>291</v>
      </c>
      <c r="C95" s="3" t="s">
        <v>24</v>
      </c>
      <c r="D95" s="3" t="s">
        <v>283</v>
      </c>
      <c r="E95" s="6" t="s">
        <v>292</v>
      </c>
      <c r="F95" s="7" t="n">
        <v>68.5</v>
      </c>
      <c r="G95" s="8" t="n">
        <v>84.4</v>
      </c>
      <c r="H95" s="8" t="n">
        <f aca="false">F95+G95</f>
        <v>152.9</v>
      </c>
    </row>
    <row r="96" customFormat="false" ht="15" hidden="false" customHeight="false" outlineLevel="0" collapsed="false">
      <c r="A96" s="3" t="s">
        <v>293</v>
      </c>
      <c r="B96" s="6" t="s">
        <v>294</v>
      </c>
      <c r="C96" s="3" t="s">
        <v>11</v>
      </c>
      <c r="D96" s="3" t="s">
        <v>283</v>
      </c>
      <c r="E96" s="6" t="s">
        <v>295</v>
      </c>
      <c r="F96" s="7" t="n">
        <v>60.85</v>
      </c>
      <c r="G96" s="8" t="n">
        <v>82.5</v>
      </c>
      <c r="H96" s="8" t="n">
        <f aca="false">F96+G96</f>
        <v>143.35</v>
      </c>
    </row>
    <row r="97" customFormat="false" ht="15" hidden="false" customHeight="false" outlineLevel="0" collapsed="false">
      <c r="A97" s="3" t="s">
        <v>296</v>
      </c>
      <c r="B97" s="6" t="s">
        <v>297</v>
      </c>
      <c r="C97" s="3" t="s">
        <v>11</v>
      </c>
      <c r="D97" s="3" t="s">
        <v>283</v>
      </c>
      <c r="E97" s="6" t="s">
        <v>298</v>
      </c>
      <c r="F97" s="7" t="n">
        <v>64.5</v>
      </c>
      <c r="G97" s="8" t="n">
        <v>86.6</v>
      </c>
      <c r="H97" s="8" t="n">
        <f aca="false">F97+G97</f>
        <v>151.1</v>
      </c>
    </row>
    <row r="98" customFormat="false" ht="15" hidden="false" customHeight="false" outlineLevel="0" collapsed="false">
      <c r="A98" s="3" t="s">
        <v>299</v>
      </c>
      <c r="B98" s="6" t="s">
        <v>300</v>
      </c>
      <c r="C98" s="3" t="s">
        <v>11</v>
      </c>
      <c r="D98" s="3" t="s">
        <v>301</v>
      </c>
      <c r="E98" s="6" t="s">
        <v>302</v>
      </c>
      <c r="F98" s="7" t="n">
        <v>63.85</v>
      </c>
      <c r="G98" s="8" t="n">
        <v>83.4</v>
      </c>
      <c r="H98" s="8" t="n">
        <f aca="false">F98+G98</f>
        <v>147.25</v>
      </c>
    </row>
    <row r="99" customFormat="false" ht="15" hidden="false" customHeight="false" outlineLevel="0" collapsed="false">
      <c r="A99" s="3" t="s">
        <v>303</v>
      </c>
      <c r="B99" s="6" t="s">
        <v>304</v>
      </c>
      <c r="C99" s="3" t="s">
        <v>11</v>
      </c>
      <c r="D99" s="3" t="s">
        <v>301</v>
      </c>
      <c r="E99" s="6" t="s">
        <v>305</v>
      </c>
      <c r="F99" s="7" t="n">
        <v>67.25</v>
      </c>
      <c r="G99" s="8" t="n">
        <v>89.6</v>
      </c>
      <c r="H99" s="8" t="n">
        <f aca="false">F99+G99</f>
        <v>156.85</v>
      </c>
    </row>
    <row r="100" customFormat="false" ht="15" hidden="false" customHeight="false" outlineLevel="0" collapsed="false">
      <c r="A100" s="3" t="s">
        <v>306</v>
      </c>
      <c r="B100" s="6" t="s">
        <v>307</v>
      </c>
      <c r="C100" s="3" t="s">
        <v>24</v>
      </c>
      <c r="D100" s="3" t="s">
        <v>301</v>
      </c>
      <c r="E100" s="6" t="s">
        <v>305</v>
      </c>
      <c r="F100" s="7" t="n">
        <v>62.55</v>
      </c>
      <c r="G100" s="8" t="n">
        <v>87.4</v>
      </c>
      <c r="H100" s="8" t="n">
        <f aca="false">F100+G100</f>
        <v>149.95</v>
      </c>
    </row>
    <row r="101" customFormat="false" ht="15" hidden="false" customHeight="false" outlineLevel="0" collapsed="false">
      <c r="A101" s="3" t="s">
        <v>308</v>
      </c>
      <c r="B101" s="6" t="s">
        <v>309</v>
      </c>
      <c r="C101" s="3" t="s">
        <v>11</v>
      </c>
      <c r="D101" s="3" t="s">
        <v>301</v>
      </c>
      <c r="E101" s="6" t="s">
        <v>310</v>
      </c>
      <c r="F101" s="7" t="n">
        <v>67.5</v>
      </c>
      <c r="G101" s="8" t="n">
        <v>89.6</v>
      </c>
      <c r="H101" s="8" t="n">
        <f aca="false">F101+G101</f>
        <v>157.1</v>
      </c>
    </row>
    <row r="102" customFormat="false" ht="15" hidden="false" customHeight="false" outlineLevel="0" collapsed="false">
      <c r="A102" s="3" t="s">
        <v>311</v>
      </c>
      <c r="B102" s="6" t="s">
        <v>312</v>
      </c>
      <c r="C102" s="3" t="s">
        <v>24</v>
      </c>
      <c r="D102" s="3" t="s">
        <v>301</v>
      </c>
      <c r="E102" s="6" t="s">
        <v>313</v>
      </c>
      <c r="F102" s="7" t="n">
        <v>59.3</v>
      </c>
      <c r="G102" s="8" t="n">
        <v>85.6</v>
      </c>
      <c r="H102" s="8" t="n">
        <f aca="false">F102+G102</f>
        <v>144.9</v>
      </c>
    </row>
    <row r="103" customFormat="false" ht="15" hidden="false" customHeight="false" outlineLevel="0" collapsed="false">
      <c r="A103" s="3" t="s">
        <v>314</v>
      </c>
      <c r="B103" s="6" t="s">
        <v>315</v>
      </c>
      <c r="C103" s="3" t="s">
        <v>11</v>
      </c>
      <c r="D103" s="3" t="s">
        <v>316</v>
      </c>
      <c r="E103" s="6" t="s">
        <v>317</v>
      </c>
      <c r="F103" s="7" t="n">
        <v>59.05</v>
      </c>
      <c r="G103" s="8" t="n">
        <v>82</v>
      </c>
      <c r="H103" s="8" t="n">
        <f aca="false">F103+G103</f>
        <v>141.05</v>
      </c>
    </row>
    <row r="104" customFormat="false" ht="15" hidden="false" customHeight="false" outlineLevel="0" collapsed="false">
      <c r="A104" s="3" t="s">
        <v>318</v>
      </c>
      <c r="B104" s="6" t="s">
        <v>319</v>
      </c>
      <c r="C104" s="3" t="s">
        <v>24</v>
      </c>
      <c r="D104" s="3" t="s">
        <v>316</v>
      </c>
      <c r="E104" s="6" t="s">
        <v>320</v>
      </c>
      <c r="F104" s="7" t="n">
        <v>59.05</v>
      </c>
      <c r="G104" s="8" t="n">
        <v>82.8</v>
      </c>
      <c r="H104" s="8" t="n">
        <f aca="false">F104+G104</f>
        <v>141.85</v>
      </c>
    </row>
    <row r="105" customFormat="false" ht="15" hidden="false" customHeight="false" outlineLevel="0" collapsed="false">
      <c r="A105" s="3" t="s">
        <v>321</v>
      </c>
      <c r="B105" s="6" t="s">
        <v>322</v>
      </c>
      <c r="C105" s="3" t="s">
        <v>11</v>
      </c>
      <c r="D105" s="3" t="s">
        <v>316</v>
      </c>
      <c r="E105" s="6" t="s">
        <v>323</v>
      </c>
      <c r="F105" s="7" t="n">
        <v>65.05</v>
      </c>
      <c r="G105" s="8" t="n">
        <v>87</v>
      </c>
      <c r="H105" s="8" t="n">
        <f aca="false">F105+G105</f>
        <v>152.05</v>
      </c>
    </row>
    <row r="106" customFormat="false" ht="15" hidden="false" customHeight="false" outlineLevel="0" collapsed="false">
      <c r="A106" s="3" t="s">
        <v>324</v>
      </c>
      <c r="B106" s="6" t="s">
        <v>325</v>
      </c>
      <c r="C106" s="3" t="s">
        <v>11</v>
      </c>
      <c r="D106" s="3" t="s">
        <v>316</v>
      </c>
      <c r="E106" s="6" t="s">
        <v>323</v>
      </c>
      <c r="F106" s="7" t="n">
        <v>64.2</v>
      </c>
      <c r="G106" s="8" t="n">
        <v>86.4</v>
      </c>
      <c r="H106" s="8" t="n">
        <f aca="false">F106+G106</f>
        <v>150.6</v>
      </c>
    </row>
    <row r="107" customFormat="false" ht="15" hidden="false" customHeight="false" outlineLevel="0" collapsed="false">
      <c r="A107" s="3" t="s">
        <v>326</v>
      </c>
      <c r="B107" s="6" t="s">
        <v>327</v>
      </c>
      <c r="C107" s="3" t="s">
        <v>11</v>
      </c>
      <c r="D107" s="3" t="s">
        <v>316</v>
      </c>
      <c r="E107" s="6" t="s">
        <v>323</v>
      </c>
      <c r="F107" s="7" t="n">
        <v>60.7</v>
      </c>
      <c r="G107" s="8" t="n">
        <v>87.4</v>
      </c>
      <c r="H107" s="8" t="n">
        <f aca="false">F107+G107</f>
        <v>148.1</v>
      </c>
    </row>
    <row r="108" customFormat="false" ht="15" hidden="false" customHeight="false" outlineLevel="0" collapsed="false">
      <c r="A108" s="3" t="s">
        <v>328</v>
      </c>
      <c r="B108" s="6" t="s">
        <v>329</v>
      </c>
      <c r="C108" s="3" t="s">
        <v>11</v>
      </c>
      <c r="D108" s="3" t="s">
        <v>316</v>
      </c>
      <c r="E108" s="6" t="s">
        <v>323</v>
      </c>
      <c r="F108" s="7" t="n">
        <v>60.6</v>
      </c>
      <c r="G108" s="8" t="n">
        <v>87</v>
      </c>
      <c r="H108" s="8" t="n">
        <f aca="false">F108+G108</f>
        <v>147.6</v>
      </c>
    </row>
    <row r="109" customFormat="false" ht="15" hidden="false" customHeight="false" outlineLevel="0" collapsed="false">
      <c r="A109" s="3" t="s">
        <v>330</v>
      </c>
      <c r="B109" s="6" t="s">
        <v>331</v>
      </c>
      <c r="C109" s="3" t="s">
        <v>11</v>
      </c>
      <c r="D109" s="3" t="s">
        <v>332</v>
      </c>
      <c r="E109" s="6" t="s">
        <v>333</v>
      </c>
      <c r="F109" s="7" t="n">
        <v>64.25</v>
      </c>
      <c r="G109" s="8" t="n">
        <v>82</v>
      </c>
      <c r="H109" s="8" t="n">
        <f aca="false">F109+G109</f>
        <v>146.25</v>
      </c>
    </row>
    <row r="110" customFormat="false" ht="15" hidden="false" customHeight="false" outlineLevel="0" collapsed="false">
      <c r="A110" s="3" t="s">
        <v>334</v>
      </c>
      <c r="B110" s="6" t="s">
        <v>335</v>
      </c>
      <c r="C110" s="3" t="s">
        <v>11</v>
      </c>
      <c r="D110" s="3" t="s">
        <v>332</v>
      </c>
      <c r="E110" s="6" t="s">
        <v>333</v>
      </c>
      <c r="F110" s="7" t="n">
        <v>59.75</v>
      </c>
      <c r="G110" s="8" t="n">
        <v>83.4</v>
      </c>
      <c r="H110" s="8" t="n">
        <f aca="false">F110+G110</f>
        <v>143.15</v>
      </c>
    </row>
    <row r="111" customFormat="false" ht="15" hidden="false" customHeight="false" outlineLevel="0" collapsed="false">
      <c r="A111" s="3" t="s">
        <v>336</v>
      </c>
      <c r="B111" s="6" t="s">
        <v>337</v>
      </c>
      <c r="C111" s="3" t="s">
        <v>11</v>
      </c>
      <c r="D111" s="3" t="s">
        <v>332</v>
      </c>
      <c r="E111" s="6" t="s">
        <v>333</v>
      </c>
      <c r="F111" s="7" t="n">
        <v>65</v>
      </c>
      <c r="G111" s="8" t="n">
        <v>76.7</v>
      </c>
      <c r="H111" s="8" t="n">
        <f aca="false">F111+G111</f>
        <v>141.7</v>
      </c>
    </row>
    <row r="112" customFormat="false" ht="15" hidden="false" customHeight="false" outlineLevel="0" collapsed="false">
      <c r="A112" s="3" t="s">
        <v>338</v>
      </c>
      <c r="B112" s="6" t="s">
        <v>339</v>
      </c>
      <c r="C112" s="3" t="s">
        <v>11</v>
      </c>
      <c r="D112" s="3" t="s">
        <v>332</v>
      </c>
      <c r="E112" s="6" t="s">
        <v>340</v>
      </c>
      <c r="F112" s="7" t="n">
        <v>59.4</v>
      </c>
      <c r="G112" s="8" t="n">
        <v>82.6</v>
      </c>
      <c r="H112" s="8" t="n">
        <f aca="false">F112+G112</f>
        <v>142</v>
      </c>
    </row>
    <row r="113" customFormat="false" ht="15" hidden="false" customHeight="false" outlineLevel="0" collapsed="false">
      <c r="A113" s="3" t="s">
        <v>341</v>
      </c>
      <c r="B113" s="6" t="s">
        <v>342</v>
      </c>
      <c r="C113" s="3" t="s">
        <v>24</v>
      </c>
      <c r="D113" s="3" t="s">
        <v>332</v>
      </c>
      <c r="E113" s="6" t="s">
        <v>343</v>
      </c>
      <c r="F113" s="7" t="n">
        <v>62.55</v>
      </c>
      <c r="G113" s="8" t="n">
        <v>80.2</v>
      </c>
      <c r="H113" s="8" t="n">
        <f aca="false">F113+G113</f>
        <v>142.75</v>
      </c>
    </row>
    <row r="114" customFormat="false" ht="15" hidden="false" customHeight="false" outlineLevel="0" collapsed="false">
      <c r="A114" s="3" t="s">
        <v>344</v>
      </c>
      <c r="B114" s="6" t="s">
        <v>345</v>
      </c>
      <c r="C114" s="3" t="s">
        <v>11</v>
      </c>
      <c r="D114" s="3" t="s">
        <v>346</v>
      </c>
      <c r="E114" s="6" t="s">
        <v>347</v>
      </c>
      <c r="F114" s="7" t="n">
        <v>62.8</v>
      </c>
      <c r="G114" s="8" t="n">
        <v>85.6</v>
      </c>
      <c r="H114" s="8" t="n">
        <f aca="false">F114+G114</f>
        <v>148.4</v>
      </c>
    </row>
    <row r="115" customFormat="false" ht="15" hidden="false" customHeight="false" outlineLevel="0" collapsed="false">
      <c r="A115" s="3" t="s">
        <v>348</v>
      </c>
      <c r="B115" s="6" t="s">
        <v>349</v>
      </c>
      <c r="C115" s="3" t="s">
        <v>24</v>
      </c>
      <c r="D115" s="3" t="s">
        <v>346</v>
      </c>
      <c r="E115" s="6" t="s">
        <v>350</v>
      </c>
      <c r="F115" s="7" t="n">
        <v>64.05</v>
      </c>
      <c r="G115" s="8" t="n">
        <v>80.2</v>
      </c>
      <c r="H115" s="8" t="n">
        <f aca="false">F115+G115</f>
        <v>144.25</v>
      </c>
    </row>
    <row r="116" customFormat="false" ht="15" hidden="false" customHeight="false" outlineLevel="0" collapsed="false">
      <c r="A116" s="3" t="s">
        <v>351</v>
      </c>
      <c r="B116" s="6" t="s">
        <v>352</v>
      </c>
      <c r="C116" s="3" t="s">
        <v>24</v>
      </c>
      <c r="D116" s="3" t="s">
        <v>353</v>
      </c>
      <c r="E116" s="6" t="s">
        <v>354</v>
      </c>
      <c r="F116" s="7" t="n">
        <v>59.55</v>
      </c>
      <c r="G116" s="8" t="n">
        <v>83.7</v>
      </c>
      <c r="H116" s="8" t="n">
        <f aca="false">F116+G116</f>
        <v>143.25</v>
      </c>
    </row>
    <row r="117" customFormat="false" ht="15" hidden="false" customHeight="false" outlineLevel="0" collapsed="false">
      <c r="A117" s="3" t="s">
        <v>355</v>
      </c>
      <c r="B117" s="6" t="s">
        <v>356</v>
      </c>
      <c r="C117" s="3" t="s">
        <v>11</v>
      </c>
      <c r="D117" s="3" t="s">
        <v>353</v>
      </c>
      <c r="E117" s="6" t="s">
        <v>357</v>
      </c>
      <c r="F117" s="7" t="n">
        <v>65.25</v>
      </c>
      <c r="G117" s="8" t="n">
        <v>83.7</v>
      </c>
      <c r="H117" s="8" t="n">
        <f aca="false">F117+G117</f>
        <v>148.95</v>
      </c>
    </row>
    <row r="118" customFormat="false" ht="15" hidden="false" customHeight="false" outlineLevel="0" collapsed="false">
      <c r="A118" s="3" t="s">
        <v>358</v>
      </c>
      <c r="B118" s="6" t="s">
        <v>359</v>
      </c>
      <c r="C118" s="3" t="s">
        <v>11</v>
      </c>
      <c r="D118" s="3" t="s">
        <v>353</v>
      </c>
      <c r="E118" s="6" t="s">
        <v>360</v>
      </c>
      <c r="F118" s="7" t="n">
        <v>57.05</v>
      </c>
      <c r="G118" s="8" t="n">
        <v>76.2</v>
      </c>
      <c r="H118" s="8" t="n">
        <f aca="false">F118+G118</f>
        <v>133.25</v>
      </c>
    </row>
    <row r="119" customFormat="false" ht="15" hidden="false" customHeight="false" outlineLevel="0" collapsed="false">
      <c r="A119" s="3" t="s">
        <v>361</v>
      </c>
      <c r="B119" s="6" t="s">
        <v>362</v>
      </c>
      <c r="C119" s="3" t="s">
        <v>11</v>
      </c>
      <c r="D119" s="3" t="s">
        <v>353</v>
      </c>
      <c r="E119" s="6" t="s">
        <v>363</v>
      </c>
      <c r="F119" s="7" t="n">
        <v>57.35</v>
      </c>
      <c r="G119" s="8" t="n">
        <v>82.6</v>
      </c>
      <c r="H119" s="8" t="n">
        <f aca="false">F119+G119</f>
        <v>139.95</v>
      </c>
    </row>
    <row r="120" customFormat="false" ht="15" hidden="false" customHeight="false" outlineLevel="0" collapsed="false">
      <c r="A120" s="3" t="s">
        <v>364</v>
      </c>
      <c r="B120" s="6" t="s">
        <v>365</v>
      </c>
      <c r="C120" s="3" t="s">
        <v>11</v>
      </c>
      <c r="D120" s="3" t="s">
        <v>366</v>
      </c>
      <c r="E120" s="6" t="s">
        <v>367</v>
      </c>
      <c r="F120" s="7" t="n">
        <v>65.75</v>
      </c>
      <c r="G120" s="8" t="n">
        <v>82.8</v>
      </c>
      <c r="H120" s="8" t="n">
        <f aca="false">F120+G120</f>
        <v>148.55</v>
      </c>
    </row>
    <row r="121" customFormat="false" ht="15" hidden="false" customHeight="false" outlineLevel="0" collapsed="false">
      <c r="A121" s="3" t="s">
        <v>368</v>
      </c>
      <c r="B121" s="6" t="s">
        <v>369</v>
      </c>
      <c r="C121" s="3" t="s">
        <v>11</v>
      </c>
      <c r="D121" s="3" t="s">
        <v>366</v>
      </c>
      <c r="E121" s="6" t="s">
        <v>367</v>
      </c>
      <c r="F121" s="7" t="n">
        <v>62.7</v>
      </c>
      <c r="G121" s="8" t="n">
        <v>83.4</v>
      </c>
      <c r="H121" s="8" t="n">
        <f aca="false">F121+G121</f>
        <v>146.1</v>
      </c>
    </row>
    <row r="122" customFormat="false" ht="15" hidden="false" customHeight="false" outlineLevel="0" collapsed="false">
      <c r="A122" s="3" t="s">
        <v>370</v>
      </c>
      <c r="B122" s="6" t="s">
        <v>371</v>
      </c>
      <c r="C122" s="3" t="s">
        <v>24</v>
      </c>
      <c r="D122" s="3" t="s">
        <v>366</v>
      </c>
      <c r="E122" s="6" t="s">
        <v>367</v>
      </c>
      <c r="F122" s="7" t="n">
        <v>62.5</v>
      </c>
      <c r="G122" s="8" t="n">
        <v>83.2</v>
      </c>
      <c r="H122" s="8" t="n">
        <f aca="false">F122+G122</f>
        <v>145.7</v>
      </c>
    </row>
    <row r="123" customFormat="false" ht="15" hidden="false" customHeight="false" outlineLevel="0" collapsed="false">
      <c r="A123" s="3" t="s">
        <v>372</v>
      </c>
      <c r="B123" s="6" t="s">
        <v>373</v>
      </c>
      <c r="C123" s="3" t="s">
        <v>11</v>
      </c>
      <c r="D123" s="3" t="s">
        <v>366</v>
      </c>
      <c r="E123" s="6" t="s">
        <v>374</v>
      </c>
      <c r="F123" s="7" t="n">
        <v>65.7</v>
      </c>
      <c r="G123" s="8" t="n">
        <v>82.4</v>
      </c>
      <c r="H123" s="8" t="n">
        <f aca="false">F123+G123</f>
        <v>148.1</v>
      </c>
    </row>
    <row r="124" customFormat="false" ht="15" hidden="false" customHeight="false" outlineLevel="0" collapsed="false">
      <c r="A124" s="3" t="s">
        <v>375</v>
      </c>
      <c r="B124" s="6" t="s">
        <v>376</v>
      </c>
      <c r="C124" s="3" t="s">
        <v>24</v>
      </c>
      <c r="D124" s="3" t="s">
        <v>366</v>
      </c>
      <c r="E124" s="6" t="s">
        <v>374</v>
      </c>
      <c r="F124" s="7" t="n">
        <v>61</v>
      </c>
      <c r="G124" s="8" t="n">
        <v>81.8</v>
      </c>
      <c r="H124" s="8" t="n">
        <f aca="false">F124+G124</f>
        <v>142.8</v>
      </c>
    </row>
    <row r="125" customFormat="false" ht="15" hidden="false" customHeight="false" outlineLevel="0" collapsed="false">
      <c r="A125" s="3" t="s">
        <v>377</v>
      </c>
      <c r="B125" s="6" t="s">
        <v>378</v>
      </c>
      <c r="C125" s="3" t="s">
        <v>24</v>
      </c>
      <c r="D125" s="3" t="s">
        <v>366</v>
      </c>
      <c r="E125" s="6" t="s">
        <v>379</v>
      </c>
      <c r="F125" s="7" t="n">
        <v>62.9</v>
      </c>
      <c r="G125" s="8" t="n">
        <v>86</v>
      </c>
      <c r="H125" s="8" t="n">
        <f aca="false">F125+G125</f>
        <v>148.9</v>
      </c>
    </row>
    <row r="126" customFormat="false" ht="15" hidden="false" customHeight="false" outlineLevel="0" collapsed="false">
      <c r="A126" s="3" t="s">
        <v>380</v>
      </c>
      <c r="B126" s="6" t="s">
        <v>381</v>
      </c>
      <c r="C126" s="3" t="s">
        <v>24</v>
      </c>
      <c r="D126" s="3" t="s">
        <v>366</v>
      </c>
      <c r="E126" s="6" t="s">
        <v>379</v>
      </c>
      <c r="F126" s="7" t="n">
        <v>59.75</v>
      </c>
      <c r="G126" s="8" t="n">
        <v>86.6</v>
      </c>
      <c r="H126" s="8" t="n">
        <f aca="false">F126+G126</f>
        <v>146.35</v>
      </c>
    </row>
    <row r="127" customFormat="false" ht="15" hidden="false" customHeight="false" outlineLevel="0" collapsed="false">
      <c r="A127" s="3" t="s">
        <v>382</v>
      </c>
      <c r="B127" s="6" t="s">
        <v>383</v>
      </c>
      <c r="C127" s="3" t="s">
        <v>11</v>
      </c>
      <c r="D127" s="3" t="s">
        <v>384</v>
      </c>
      <c r="E127" s="6" t="s">
        <v>385</v>
      </c>
      <c r="F127" s="7" t="n">
        <v>57.85</v>
      </c>
      <c r="G127" s="8" t="n">
        <v>85.2</v>
      </c>
      <c r="H127" s="8" t="n">
        <f aca="false">F127+G127</f>
        <v>143.05</v>
      </c>
    </row>
    <row r="128" customFormat="false" ht="15" hidden="false" customHeight="false" outlineLevel="0" collapsed="false">
      <c r="A128" s="3" t="s">
        <v>386</v>
      </c>
      <c r="B128" s="6" t="s">
        <v>387</v>
      </c>
      <c r="C128" s="3" t="s">
        <v>24</v>
      </c>
      <c r="D128" s="3" t="s">
        <v>384</v>
      </c>
      <c r="E128" s="6" t="s">
        <v>385</v>
      </c>
      <c r="F128" s="7" t="n">
        <v>59.6</v>
      </c>
      <c r="G128" s="8" t="n">
        <v>83</v>
      </c>
      <c r="H128" s="8" t="n">
        <f aca="false">F128+G128</f>
        <v>142.6</v>
      </c>
    </row>
    <row r="129" customFormat="false" ht="15" hidden="false" customHeight="false" outlineLevel="0" collapsed="false">
      <c r="A129" s="3" t="s">
        <v>388</v>
      </c>
      <c r="B129" s="6" t="s">
        <v>389</v>
      </c>
      <c r="C129" s="3" t="s">
        <v>24</v>
      </c>
      <c r="D129" s="3" t="s">
        <v>384</v>
      </c>
      <c r="E129" s="6" t="s">
        <v>390</v>
      </c>
      <c r="F129" s="7" t="n">
        <v>65.55</v>
      </c>
      <c r="G129" s="8" t="n">
        <v>91.4</v>
      </c>
      <c r="H129" s="8" t="n">
        <f aca="false">F129+G129</f>
        <v>156.95</v>
      </c>
    </row>
    <row r="130" customFormat="false" ht="15" hidden="false" customHeight="false" outlineLevel="0" collapsed="false">
      <c r="A130" s="3" t="s">
        <v>391</v>
      </c>
      <c r="B130" s="6" t="s">
        <v>392</v>
      </c>
      <c r="C130" s="3" t="s">
        <v>24</v>
      </c>
      <c r="D130" s="3" t="s">
        <v>384</v>
      </c>
      <c r="E130" s="6" t="s">
        <v>390</v>
      </c>
      <c r="F130" s="7" t="n">
        <v>62.15</v>
      </c>
      <c r="G130" s="8" t="n">
        <v>92.2</v>
      </c>
      <c r="H130" s="8" t="n">
        <f aca="false">F130+G130</f>
        <v>154.35</v>
      </c>
    </row>
    <row r="131" customFormat="false" ht="15" hidden="false" customHeight="false" outlineLevel="0" collapsed="false">
      <c r="A131" s="3" t="s">
        <v>393</v>
      </c>
      <c r="B131" s="6" t="s">
        <v>394</v>
      </c>
      <c r="C131" s="3" t="s">
        <v>11</v>
      </c>
      <c r="D131" s="3" t="s">
        <v>384</v>
      </c>
      <c r="E131" s="6" t="s">
        <v>395</v>
      </c>
      <c r="F131" s="7" t="n">
        <v>58.15</v>
      </c>
      <c r="G131" s="8" t="n">
        <v>88.8</v>
      </c>
      <c r="H131" s="8" t="n">
        <f aca="false">F131+G131</f>
        <v>146.95</v>
      </c>
    </row>
    <row r="132" customFormat="false" ht="15" hidden="false" customHeight="false" outlineLevel="0" collapsed="false">
      <c r="A132" s="3" t="s">
        <v>396</v>
      </c>
      <c r="B132" s="6" t="s">
        <v>397</v>
      </c>
      <c r="C132" s="3" t="s">
        <v>11</v>
      </c>
      <c r="D132" s="3" t="s">
        <v>398</v>
      </c>
      <c r="E132" s="6" t="s">
        <v>399</v>
      </c>
      <c r="F132" s="7" t="n">
        <v>62.45</v>
      </c>
      <c r="G132" s="8" t="n">
        <v>90.4</v>
      </c>
      <c r="H132" s="8" t="n">
        <f aca="false">F132+G132</f>
        <v>152.85</v>
      </c>
    </row>
    <row r="133" customFormat="false" ht="15" hidden="false" customHeight="false" outlineLevel="0" collapsed="false">
      <c r="A133" s="3" t="s">
        <v>400</v>
      </c>
      <c r="B133" s="6" t="s">
        <v>401</v>
      </c>
      <c r="C133" s="3" t="s">
        <v>11</v>
      </c>
      <c r="D133" s="3" t="s">
        <v>398</v>
      </c>
      <c r="E133" s="6" t="s">
        <v>399</v>
      </c>
      <c r="F133" s="7" t="n">
        <v>64.1</v>
      </c>
      <c r="G133" s="8" t="n">
        <v>83.6</v>
      </c>
      <c r="H133" s="8" t="n">
        <f aca="false">F133+G133</f>
        <v>147.7</v>
      </c>
    </row>
    <row r="134" customFormat="false" ht="15" hidden="false" customHeight="false" outlineLevel="0" collapsed="false">
      <c r="A134" s="3" t="s">
        <v>402</v>
      </c>
      <c r="B134" s="6" t="s">
        <v>403</v>
      </c>
      <c r="C134" s="3" t="s">
        <v>11</v>
      </c>
      <c r="D134" s="3" t="s">
        <v>398</v>
      </c>
      <c r="E134" s="6" t="s">
        <v>404</v>
      </c>
      <c r="F134" s="7" t="n">
        <v>62.65</v>
      </c>
      <c r="G134" s="8" t="n">
        <v>84.4</v>
      </c>
      <c r="H134" s="8" t="n">
        <f aca="false">F134+G134</f>
        <v>147.05</v>
      </c>
    </row>
    <row r="135" customFormat="false" ht="15" hidden="false" customHeight="false" outlineLevel="0" collapsed="false">
      <c r="A135" s="3" t="s">
        <v>405</v>
      </c>
      <c r="B135" s="6" t="s">
        <v>406</v>
      </c>
      <c r="C135" s="3" t="s">
        <v>24</v>
      </c>
      <c r="D135" s="3" t="s">
        <v>398</v>
      </c>
      <c r="E135" s="6" t="s">
        <v>404</v>
      </c>
      <c r="F135" s="7" t="n">
        <v>62.35</v>
      </c>
      <c r="G135" s="8" t="n">
        <v>83.8</v>
      </c>
      <c r="H135" s="8" t="n">
        <f aca="false">F135+G135</f>
        <v>146.15</v>
      </c>
    </row>
    <row r="136" customFormat="false" ht="15" hidden="false" customHeight="false" outlineLevel="0" collapsed="false">
      <c r="A136" s="3" t="s">
        <v>407</v>
      </c>
      <c r="B136" s="6" t="s">
        <v>408</v>
      </c>
      <c r="C136" s="3" t="s">
        <v>11</v>
      </c>
      <c r="D136" s="3" t="s">
        <v>398</v>
      </c>
      <c r="E136" s="6" t="s">
        <v>409</v>
      </c>
      <c r="F136" s="7" t="n">
        <v>59.75</v>
      </c>
      <c r="G136" s="8" t="n">
        <v>85.2</v>
      </c>
      <c r="H136" s="8" t="n">
        <f aca="false">F136+G136</f>
        <v>144.95</v>
      </c>
    </row>
    <row r="137" customFormat="false" ht="15" hidden="false" customHeight="false" outlineLevel="0" collapsed="false">
      <c r="A137" s="3" t="s">
        <v>410</v>
      </c>
      <c r="B137" s="6" t="s">
        <v>411</v>
      </c>
      <c r="C137" s="3" t="s">
        <v>11</v>
      </c>
      <c r="D137" s="3" t="s">
        <v>398</v>
      </c>
      <c r="E137" s="6" t="s">
        <v>409</v>
      </c>
      <c r="F137" s="7" t="n">
        <v>61.2</v>
      </c>
      <c r="G137" s="8" t="n">
        <v>82.6</v>
      </c>
      <c r="H137" s="8" t="n">
        <f aca="false">F137+G137</f>
        <v>143.8</v>
      </c>
    </row>
    <row r="138" customFormat="false" ht="15" hidden="false" customHeight="false" outlineLevel="0" collapsed="false">
      <c r="A138" s="3" t="s">
        <v>412</v>
      </c>
      <c r="B138" s="6" t="s">
        <v>413</v>
      </c>
      <c r="C138" s="3" t="s">
        <v>24</v>
      </c>
      <c r="D138" s="3" t="s">
        <v>414</v>
      </c>
      <c r="E138" s="6" t="s">
        <v>415</v>
      </c>
      <c r="F138" s="7" t="n">
        <v>68.75</v>
      </c>
      <c r="G138" s="8" t="n">
        <v>87.2</v>
      </c>
      <c r="H138" s="8" t="n">
        <f aca="false">F138+G138</f>
        <v>155.95</v>
      </c>
    </row>
    <row r="139" customFormat="false" ht="15" hidden="false" customHeight="false" outlineLevel="0" collapsed="false">
      <c r="A139" s="3" t="s">
        <v>416</v>
      </c>
      <c r="B139" s="6" t="s">
        <v>417</v>
      </c>
      <c r="C139" s="3" t="s">
        <v>24</v>
      </c>
      <c r="D139" s="3" t="s">
        <v>414</v>
      </c>
      <c r="E139" s="6" t="s">
        <v>418</v>
      </c>
      <c r="F139" s="7" t="n">
        <v>64.55</v>
      </c>
      <c r="G139" s="8" t="n">
        <v>80.4</v>
      </c>
      <c r="H139" s="8" t="n">
        <f aca="false">F139+G139</f>
        <v>144.95</v>
      </c>
    </row>
    <row r="140" customFormat="false" ht="15" hidden="false" customHeight="false" outlineLevel="0" collapsed="false">
      <c r="A140" s="3" t="s">
        <v>419</v>
      </c>
      <c r="B140" s="6" t="s">
        <v>420</v>
      </c>
      <c r="C140" s="3" t="s">
        <v>11</v>
      </c>
      <c r="D140" s="3" t="s">
        <v>414</v>
      </c>
      <c r="E140" s="6" t="s">
        <v>421</v>
      </c>
      <c r="F140" s="7" t="n">
        <v>61.55</v>
      </c>
      <c r="G140" s="8" t="n">
        <v>81.8</v>
      </c>
      <c r="H140" s="8" t="n">
        <f aca="false">F140+G140</f>
        <v>143.35</v>
      </c>
    </row>
    <row r="141" customFormat="false" ht="15" hidden="false" customHeight="false" outlineLevel="0" collapsed="false">
      <c r="A141" s="3" t="s">
        <v>422</v>
      </c>
      <c r="B141" s="6" t="s">
        <v>423</v>
      </c>
      <c r="C141" s="3" t="s">
        <v>24</v>
      </c>
      <c r="D141" s="3" t="s">
        <v>424</v>
      </c>
      <c r="E141" s="6" t="s">
        <v>425</v>
      </c>
      <c r="F141" s="7" t="n">
        <v>63.55</v>
      </c>
      <c r="G141" s="8" t="n">
        <v>85.4</v>
      </c>
      <c r="H141" s="8" t="n">
        <f aca="false">F141+G141</f>
        <v>148.95</v>
      </c>
    </row>
    <row r="142" customFormat="false" ht="15" hidden="false" customHeight="false" outlineLevel="0" collapsed="false">
      <c r="A142" s="3" t="s">
        <v>426</v>
      </c>
      <c r="B142" s="6" t="s">
        <v>427</v>
      </c>
      <c r="C142" s="3" t="s">
        <v>11</v>
      </c>
      <c r="D142" s="3" t="s">
        <v>424</v>
      </c>
      <c r="E142" s="6" t="s">
        <v>425</v>
      </c>
      <c r="F142" s="7" t="n">
        <v>62.15</v>
      </c>
      <c r="G142" s="8" t="n">
        <v>83.8</v>
      </c>
      <c r="H142" s="8" t="n">
        <f aca="false">F142+G142</f>
        <v>145.95</v>
      </c>
    </row>
    <row r="143" customFormat="false" ht="15" hidden="false" customHeight="false" outlineLevel="0" collapsed="false">
      <c r="A143" s="3" t="s">
        <v>428</v>
      </c>
      <c r="B143" s="6" t="s">
        <v>429</v>
      </c>
      <c r="C143" s="3" t="s">
        <v>24</v>
      </c>
      <c r="D143" s="3" t="s">
        <v>424</v>
      </c>
      <c r="E143" s="6" t="s">
        <v>425</v>
      </c>
      <c r="F143" s="7" t="n">
        <v>63.75</v>
      </c>
      <c r="G143" s="8" t="n">
        <v>81</v>
      </c>
      <c r="H143" s="8" t="n">
        <f aca="false">F143+G143</f>
        <v>144.75</v>
      </c>
    </row>
    <row r="144" customFormat="false" ht="15" hidden="false" customHeight="false" outlineLevel="0" collapsed="false">
      <c r="A144" s="3" t="s">
        <v>430</v>
      </c>
      <c r="B144" s="6" t="s">
        <v>431</v>
      </c>
      <c r="C144" s="3" t="s">
        <v>11</v>
      </c>
      <c r="D144" s="3" t="s">
        <v>424</v>
      </c>
      <c r="E144" s="6" t="s">
        <v>425</v>
      </c>
      <c r="F144" s="7" t="n">
        <v>60.7</v>
      </c>
      <c r="G144" s="8" t="n">
        <v>83.8</v>
      </c>
      <c r="H144" s="8" t="n">
        <f aca="false">F144+G144</f>
        <v>144.5</v>
      </c>
    </row>
    <row r="145" customFormat="false" ht="15" hidden="false" customHeight="false" outlineLevel="0" collapsed="false">
      <c r="A145" s="3" t="s">
        <v>432</v>
      </c>
      <c r="B145" s="6" t="s">
        <v>433</v>
      </c>
      <c r="C145" s="3" t="s">
        <v>11</v>
      </c>
      <c r="D145" s="3" t="s">
        <v>434</v>
      </c>
      <c r="E145" s="6" t="s">
        <v>435</v>
      </c>
      <c r="F145" s="7" t="n">
        <v>66.05</v>
      </c>
      <c r="G145" s="8" t="n">
        <v>89</v>
      </c>
      <c r="H145" s="8" t="n">
        <f aca="false">F145+G145</f>
        <v>155.05</v>
      </c>
    </row>
    <row r="146" customFormat="false" ht="15" hidden="false" customHeight="false" outlineLevel="0" collapsed="false">
      <c r="A146" s="3" t="s">
        <v>436</v>
      </c>
      <c r="B146" s="6" t="s">
        <v>437</v>
      </c>
      <c r="C146" s="3" t="s">
        <v>11</v>
      </c>
      <c r="D146" s="3" t="s">
        <v>434</v>
      </c>
      <c r="E146" s="6" t="s">
        <v>435</v>
      </c>
      <c r="F146" s="7" t="n">
        <v>67.95</v>
      </c>
      <c r="G146" s="8" t="n">
        <v>86</v>
      </c>
      <c r="H146" s="8" t="n">
        <f aca="false">F146+G146</f>
        <v>153.95</v>
      </c>
    </row>
    <row r="147" customFormat="false" ht="15" hidden="false" customHeight="false" outlineLevel="0" collapsed="false">
      <c r="A147" s="3" t="s">
        <v>438</v>
      </c>
      <c r="B147" s="6" t="s">
        <v>439</v>
      </c>
      <c r="C147" s="3" t="s">
        <v>24</v>
      </c>
      <c r="D147" s="3" t="s">
        <v>434</v>
      </c>
      <c r="E147" s="6" t="s">
        <v>435</v>
      </c>
      <c r="F147" s="7" t="n">
        <v>69.6</v>
      </c>
      <c r="G147" s="8" t="n">
        <v>83.8</v>
      </c>
      <c r="H147" s="8" t="n">
        <f aca="false">F147+G147</f>
        <v>153.4</v>
      </c>
    </row>
    <row r="148" customFormat="false" ht="15" hidden="false" customHeight="false" outlineLevel="0" collapsed="false">
      <c r="A148" s="3" t="s">
        <v>440</v>
      </c>
      <c r="B148" s="6" t="s">
        <v>441</v>
      </c>
      <c r="C148" s="3" t="s">
        <v>11</v>
      </c>
      <c r="D148" s="3" t="s">
        <v>434</v>
      </c>
      <c r="E148" s="6" t="s">
        <v>442</v>
      </c>
      <c r="F148" s="7" t="n">
        <v>65.8</v>
      </c>
      <c r="G148" s="8" t="n">
        <v>84</v>
      </c>
      <c r="H148" s="8" t="n">
        <f aca="false">F148+G148</f>
        <v>149.8</v>
      </c>
    </row>
    <row r="149" customFormat="false" ht="15" hidden="false" customHeight="false" outlineLevel="0" collapsed="false">
      <c r="A149" s="3" t="s">
        <v>443</v>
      </c>
      <c r="B149" s="6" t="s">
        <v>444</v>
      </c>
      <c r="C149" s="3" t="s">
        <v>11</v>
      </c>
      <c r="D149" s="3" t="s">
        <v>434</v>
      </c>
      <c r="E149" s="6" t="s">
        <v>442</v>
      </c>
      <c r="F149" s="7" t="n">
        <v>64.15</v>
      </c>
      <c r="G149" s="8" t="n">
        <v>81.2</v>
      </c>
      <c r="H149" s="8" t="n">
        <f aca="false">F149+G149</f>
        <v>145.35</v>
      </c>
    </row>
    <row r="150" customFormat="false" ht="15" hidden="false" customHeight="false" outlineLevel="0" collapsed="false">
      <c r="A150" s="3" t="s">
        <v>445</v>
      </c>
      <c r="B150" s="6" t="s">
        <v>446</v>
      </c>
      <c r="C150" s="3" t="s">
        <v>11</v>
      </c>
      <c r="D150" s="3" t="s">
        <v>434</v>
      </c>
      <c r="E150" s="6" t="s">
        <v>447</v>
      </c>
      <c r="F150" s="7" t="n">
        <v>60.85</v>
      </c>
      <c r="G150" s="8" t="n">
        <v>83</v>
      </c>
      <c r="H150" s="8" t="n">
        <f aca="false">F150+G150</f>
        <v>143.85</v>
      </c>
    </row>
    <row r="151" customFormat="false" ht="15" hidden="false" customHeight="false" outlineLevel="0" collapsed="false">
      <c r="A151" s="3" t="s">
        <v>448</v>
      </c>
      <c r="B151" s="6" t="s">
        <v>449</v>
      </c>
      <c r="C151" s="3" t="s">
        <v>11</v>
      </c>
      <c r="D151" s="3" t="s">
        <v>450</v>
      </c>
      <c r="E151" s="6" t="s">
        <v>451</v>
      </c>
      <c r="F151" s="7" t="n">
        <v>63.3</v>
      </c>
      <c r="G151" s="8" t="n">
        <v>79.2</v>
      </c>
      <c r="H151" s="8" t="n">
        <f aca="false">F151+G151</f>
        <v>142.5</v>
      </c>
    </row>
    <row r="152" customFormat="false" ht="15" hidden="false" customHeight="false" outlineLevel="0" collapsed="false">
      <c r="A152" s="3" t="s">
        <v>452</v>
      </c>
      <c r="B152" s="6" t="s">
        <v>453</v>
      </c>
      <c r="C152" s="3" t="s">
        <v>24</v>
      </c>
      <c r="D152" s="3" t="s">
        <v>450</v>
      </c>
      <c r="E152" s="6" t="s">
        <v>454</v>
      </c>
      <c r="F152" s="7" t="n">
        <v>63.3</v>
      </c>
      <c r="G152" s="8" t="n">
        <v>85.4</v>
      </c>
      <c r="H152" s="8" t="n">
        <f aca="false">F152+G152</f>
        <v>148.7</v>
      </c>
    </row>
    <row r="153" customFormat="false" ht="15" hidden="false" customHeight="false" outlineLevel="0" collapsed="false">
      <c r="A153" s="3" t="s">
        <v>455</v>
      </c>
      <c r="B153" s="6" t="s">
        <v>456</v>
      </c>
      <c r="C153" s="3" t="s">
        <v>11</v>
      </c>
      <c r="D153" s="3" t="s">
        <v>457</v>
      </c>
      <c r="E153" s="6" t="s">
        <v>458</v>
      </c>
      <c r="F153" s="7" t="n">
        <v>61.4</v>
      </c>
      <c r="G153" s="8" t="n">
        <v>80.2</v>
      </c>
      <c r="H153" s="8" t="n">
        <f aca="false">F153+G153</f>
        <v>141.6</v>
      </c>
    </row>
    <row r="154" customFormat="false" ht="15" hidden="false" customHeight="false" outlineLevel="0" collapsed="false">
      <c r="A154" s="3" t="s">
        <v>459</v>
      </c>
      <c r="B154" s="6" t="s">
        <v>460</v>
      </c>
      <c r="C154" s="3" t="s">
        <v>11</v>
      </c>
      <c r="D154" s="3" t="s">
        <v>461</v>
      </c>
      <c r="E154" s="6" t="s">
        <v>462</v>
      </c>
      <c r="F154" s="7" t="n">
        <v>66.45</v>
      </c>
      <c r="G154" s="8" t="n">
        <v>79.2</v>
      </c>
      <c r="H154" s="8" t="n">
        <f aca="false">F154+G154</f>
        <v>145.65</v>
      </c>
    </row>
    <row r="155" customFormat="false" ht="15" hidden="false" customHeight="false" outlineLevel="0" collapsed="false">
      <c r="A155" s="3" t="s">
        <v>463</v>
      </c>
      <c r="B155" s="6" t="s">
        <v>464</v>
      </c>
      <c r="C155" s="3" t="s">
        <v>11</v>
      </c>
      <c r="D155" s="3" t="s">
        <v>461</v>
      </c>
      <c r="E155" s="6" t="s">
        <v>462</v>
      </c>
      <c r="F155" s="7" t="n">
        <v>69.05</v>
      </c>
      <c r="G155" s="8" t="n">
        <v>75.8</v>
      </c>
      <c r="H155" s="8" t="n">
        <f aca="false">F155+G155</f>
        <v>144.85</v>
      </c>
    </row>
    <row r="156" customFormat="false" ht="15" hidden="false" customHeight="false" outlineLevel="0" collapsed="false">
      <c r="A156" s="3" t="s">
        <v>465</v>
      </c>
      <c r="B156" s="6" t="s">
        <v>466</v>
      </c>
      <c r="C156" s="3" t="s">
        <v>11</v>
      </c>
      <c r="D156" s="3" t="s">
        <v>467</v>
      </c>
      <c r="E156" s="6" t="s">
        <v>468</v>
      </c>
      <c r="F156" s="7" t="n">
        <v>70.6</v>
      </c>
      <c r="G156" s="8" t="n">
        <v>88</v>
      </c>
      <c r="H156" s="8" t="n">
        <f aca="false">F156+G156</f>
        <v>158.6</v>
      </c>
    </row>
    <row r="157" customFormat="false" ht="15" hidden="false" customHeight="false" outlineLevel="0" collapsed="false">
      <c r="A157" s="3" t="s">
        <v>469</v>
      </c>
      <c r="B157" s="6" t="s">
        <v>470</v>
      </c>
      <c r="C157" s="3" t="s">
        <v>11</v>
      </c>
      <c r="D157" s="3" t="s">
        <v>471</v>
      </c>
      <c r="E157" s="6" t="s">
        <v>472</v>
      </c>
      <c r="F157" s="7" t="n">
        <v>59.7</v>
      </c>
      <c r="G157" s="8" t="n">
        <v>88.8</v>
      </c>
      <c r="H157" s="8" t="n">
        <f aca="false">F157+G157</f>
        <v>148.5</v>
      </c>
    </row>
    <row r="158" customFormat="false" ht="15" hidden="false" customHeight="false" outlineLevel="0" collapsed="false">
      <c r="A158" s="3" t="s">
        <v>473</v>
      </c>
      <c r="B158" s="6" t="s">
        <v>474</v>
      </c>
      <c r="C158" s="3" t="s">
        <v>24</v>
      </c>
      <c r="D158" s="3" t="s">
        <v>475</v>
      </c>
      <c r="E158" s="6" t="s">
        <v>476</v>
      </c>
      <c r="F158" s="7" t="n">
        <v>63</v>
      </c>
      <c r="G158" s="8" t="n">
        <v>87.6</v>
      </c>
      <c r="H158" s="8" t="n">
        <f aca="false">F158+G158</f>
        <v>150.6</v>
      </c>
    </row>
    <row r="159" customFormat="false" ht="15" hidden="false" customHeight="false" outlineLevel="0" collapsed="false">
      <c r="A159" s="3" t="s">
        <v>477</v>
      </c>
      <c r="B159" s="6" t="s">
        <v>478</v>
      </c>
      <c r="C159" s="3" t="s">
        <v>11</v>
      </c>
      <c r="D159" s="3" t="s">
        <v>479</v>
      </c>
      <c r="E159" s="6" t="s">
        <v>480</v>
      </c>
      <c r="F159" s="7" t="n">
        <v>66.2</v>
      </c>
      <c r="G159" s="8" t="n">
        <v>82.4</v>
      </c>
      <c r="H159" s="8" t="n">
        <f aca="false">F159+G159</f>
        <v>148.6</v>
      </c>
    </row>
    <row r="160" customFormat="false" ht="15" hidden="false" customHeight="false" outlineLevel="0" collapsed="false">
      <c r="A160" s="3" t="s">
        <v>481</v>
      </c>
      <c r="B160" s="6" t="s">
        <v>482</v>
      </c>
      <c r="C160" s="3" t="s">
        <v>11</v>
      </c>
      <c r="D160" s="3" t="s">
        <v>479</v>
      </c>
      <c r="E160" s="6" t="s">
        <v>483</v>
      </c>
      <c r="F160" s="7" t="n">
        <v>64.7</v>
      </c>
      <c r="G160" s="8" t="n">
        <v>83</v>
      </c>
      <c r="H160" s="8" t="n">
        <f aca="false">F160+G160</f>
        <v>147.7</v>
      </c>
    </row>
    <row r="161" customFormat="false" ht="15" hidden="false" customHeight="false" outlineLevel="0" collapsed="false">
      <c r="A161" s="3" t="s">
        <v>484</v>
      </c>
      <c r="B161" s="6" t="s">
        <v>485</v>
      </c>
      <c r="C161" s="3" t="s">
        <v>11</v>
      </c>
      <c r="D161" s="3" t="s">
        <v>486</v>
      </c>
      <c r="E161" s="6" t="s">
        <v>487</v>
      </c>
      <c r="F161" s="7" t="n">
        <v>60.6</v>
      </c>
      <c r="G161" s="8" t="n">
        <v>88</v>
      </c>
      <c r="H161" s="8" t="n">
        <f aca="false">F161+G161</f>
        <v>148.6</v>
      </c>
    </row>
    <row r="162" customFormat="false" ht="15" hidden="false" customHeight="false" outlineLevel="0" collapsed="false">
      <c r="A162" s="3" t="s">
        <v>488</v>
      </c>
      <c r="B162" s="6" t="s">
        <v>489</v>
      </c>
      <c r="C162" s="3" t="s">
        <v>24</v>
      </c>
      <c r="D162" s="3" t="s">
        <v>486</v>
      </c>
      <c r="E162" s="6" t="s">
        <v>490</v>
      </c>
      <c r="F162" s="7" t="n">
        <v>63.35</v>
      </c>
      <c r="G162" s="8" t="n">
        <v>88.2</v>
      </c>
      <c r="H162" s="8" t="n">
        <f aca="false">F162+G162</f>
        <v>151.55</v>
      </c>
    </row>
    <row r="163" customFormat="false" ht="15" hidden="false" customHeight="false" outlineLevel="0" collapsed="false">
      <c r="A163" s="3" t="s">
        <v>491</v>
      </c>
      <c r="B163" s="6" t="s">
        <v>492</v>
      </c>
      <c r="C163" s="3" t="s">
        <v>11</v>
      </c>
      <c r="D163" s="3" t="s">
        <v>493</v>
      </c>
      <c r="E163" s="6" t="s">
        <v>494</v>
      </c>
      <c r="F163" s="7" t="n">
        <v>67.25</v>
      </c>
      <c r="G163" s="8" t="n">
        <v>88.2</v>
      </c>
      <c r="H163" s="8" t="n">
        <f aca="false">F163+G163</f>
        <v>155.45</v>
      </c>
    </row>
    <row r="164" customFormat="false" ht="15" hidden="false" customHeight="false" outlineLevel="0" collapsed="false">
      <c r="A164" s="3" t="s">
        <v>495</v>
      </c>
      <c r="B164" s="6" t="s">
        <v>496</v>
      </c>
      <c r="C164" s="3" t="s">
        <v>11</v>
      </c>
      <c r="D164" s="3" t="s">
        <v>493</v>
      </c>
      <c r="E164" s="6" t="s">
        <v>494</v>
      </c>
      <c r="F164" s="7" t="n">
        <v>67.1</v>
      </c>
      <c r="G164" s="8" t="n">
        <v>88.2</v>
      </c>
      <c r="H164" s="8" t="n">
        <f aca="false">F164+G164</f>
        <v>155.3</v>
      </c>
    </row>
    <row r="165" customFormat="false" ht="15" hidden="false" customHeight="false" outlineLevel="0" collapsed="false">
      <c r="A165" s="3" t="s">
        <v>497</v>
      </c>
      <c r="B165" s="6" t="s">
        <v>498</v>
      </c>
      <c r="C165" s="3" t="s">
        <v>11</v>
      </c>
      <c r="D165" s="3" t="s">
        <v>493</v>
      </c>
      <c r="E165" s="6" t="s">
        <v>499</v>
      </c>
      <c r="F165" s="7" t="n">
        <v>62.2</v>
      </c>
      <c r="G165" s="8" t="n">
        <v>87.8</v>
      </c>
      <c r="H165" s="8" t="n">
        <f aca="false">F165+G165</f>
        <v>150</v>
      </c>
    </row>
    <row r="166" customFormat="false" ht="15" hidden="false" customHeight="false" outlineLevel="0" collapsed="false">
      <c r="A166" s="3" t="s">
        <v>500</v>
      </c>
      <c r="B166" s="6" t="s">
        <v>501</v>
      </c>
      <c r="C166" s="3" t="s">
        <v>24</v>
      </c>
      <c r="D166" s="3" t="s">
        <v>493</v>
      </c>
      <c r="E166" s="6" t="s">
        <v>502</v>
      </c>
      <c r="F166" s="7" t="n">
        <v>66.25</v>
      </c>
      <c r="G166" s="8" t="n">
        <v>85.8</v>
      </c>
      <c r="H166" s="8" t="n">
        <f aca="false">F166+G166</f>
        <v>152.05</v>
      </c>
    </row>
    <row r="167" customFormat="false" ht="15" hidden="false" customHeight="false" outlineLevel="0" collapsed="false">
      <c r="A167" s="3" t="s">
        <v>503</v>
      </c>
      <c r="B167" s="6" t="s">
        <v>504</v>
      </c>
      <c r="C167" s="3" t="s">
        <v>11</v>
      </c>
      <c r="D167" s="3" t="s">
        <v>505</v>
      </c>
      <c r="E167" s="6" t="s">
        <v>506</v>
      </c>
      <c r="F167" s="7" t="n">
        <v>67.6</v>
      </c>
      <c r="G167" s="8" t="n">
        <v>79.6</v>
      </c>
      <c r="H167" s="8" t="n">
        <f aca="false">F167+G167</f>
        <v>147.2</v>
      </c>
    </row>
    <row r="168" customFormat="false" ht="15" hidden="false" customHeight="false" outlineLevel="0" collapsed="false">
      <c r="A168" s="3" t="s">
        <v>507</v>
      </c>
      <c r="B168" s="6" t="s">
        <v>508</v>
      </c>
      <c r="C168" s="3" t="s">
        <v>11</v>
      </c>
      <c r="D168" s="3" t="s">
        <v>509</v>
      </c>
      <c r="E168" s="6" t="s">
        <v>510</v>
      </c>
      <c r="F168" s="7" t="n">
        <v>68.9</v>
      </c>
      <c r="G168" s="8" t="n">
        <v>89.4</v>
      </c>
      <c r="H168" s="8" t="n">
        <f aca="false">F168+G168</f>
        <v>158.3</v>
      </c>
    </row>
    <row r="169" customFormat="false" ht="15" hidden="false" customHeight="false" outlineLevel="0" collapsed="false">
      <c r="A169" s="3" t="s">
        <v>511</v>
      </c>
      <c r="B169" s="6" t="s">
        <v>512</v>
      </c>
      <c r="C169" s="3" t="s">
        <v>11</v>
      </c>
      <c r="D169" s="3" t="s">
        <v>509</v>
      </c>
      <c r="E169" s="6" t="s">
        <v>510</v>
      </c>
      <c r="F169" s="7" t="n">
        <v>67.75</v>
      </c>
      <c r="G169" s="8" t="n">
        <v>83.8</v>
      </c>
      <c r="H169" s="8" t="n">
        <f aca="false">F169+G169</f>
        <v>151.55</v>
      </c>
    </row>
    <row r="170" customFormat="false" ht="15" hidden="false" customHeight="false" outlineLevel="0" collapsed="false">
      <c r="A170" s="3" t="s">
        <v>513</v>
      </c>
      <c r="B170" s="6" t="s">
        <v>514</v>
      </c>
      <c r="C170" s="3" t="s">
        <v>24</v>
      </c>
      <c r="D170" s="3" t="s">
        <v>515</v>
      </c>
      <c r="E170" s="6" t="s">
        <v>516</v>
      </c>
      <c r="F170" s="7" t="n">
        <v>63.95</v>
      </c>
      <c r="G170" s="8" t="n">
        <v>86.8</v>
      </c>
      <c r="H170" s="8" t="n">
        <f aca="false">F170+G170</f>
        <v>150.75</v>
      </c>
    </row>
    <row r="171" customFormat="false" ht="15" hidden="false" customHeight="false" outlineLevel="0" collapsed="false">
      <c r="A171" s="3" t="s">
        <v>517</v>
      </c>
      <c r="B171" s="6" t="s">
        <v>518</v>
      </c>
      <c r="C171" s="3" t="s">
        <v>11</v>
      </c>
      <c r="D171" s="3" t="s">
        <v>515</v>
      </c>
      <c r="E171" s="6" t="s">
        <v>516</v>
      </c>
      <c r="F171" s="7" t="n">
        <v>62.55</v>
      </c>
      <c r="G171" s="8" t="n">
        <v>85.4</v>
      </c>
      <c r="H171" s="8" t="n">
        <f aca="false">F171+G171</f>
        <v>147.95</v>
      </c>
    </row>
    <row r="172" customFormat="false" ht="15" hidden="false" customHeight="false" outlineLevel="0" collapsed="false">
      <c r="A172" s="3" t="s">
        <v>519</v>
      </c>
      <c r="B172" s="6" t="s">
        <v>520</v>
      </c>
      <c r="C172" s="3" t="s">
        <v>11</v>
      </c>
      <c r="D172" s="3" t="s">
        <v>515</v>
      </c>
      <c r="E172" s="6" t="s">
        <v>516</v>
      </c>
      <c r="F172" s="7" t="n">
        <v>64.95</v>
      </c>
      <c r="G172" s="8" t="n">
        <v>80.6</v>
      </c>
      <c r="H172" s="8" t="n">
        <f aca="false">F172+G172</f>
        <v>145.55</v>
      </c>
    </row>
    <row r="173" customFormat="false" ht="15" hidden="false" customHeight="false" outlineLevel="0" collapsed="false">
      <c r="A173" s="3" t="s">
        <v>521</v>
      </c>
      <c r="B173" s="6" t="s">
        <v>522</v>
      </c>
      <c r="C173" s="3" t="s">
        <v>11</v>
      </c>
      <c r="D173" s="3" t="s">
        <v>523</v>
      </c>
      <c r="E173" s="6" t="s">
        <v>524</v>
      </c>
      <c r="F173" s="7" t="n">
        <v>63.9</v>
      </c>
      <c r="G173" s="8" t="n">
        <v>89.8</v>
      </c>
      <c r="H173" s="8" t="n">
        <f aca="false">F173+G173</f>
        <v>153.7</v>
      </c>
    </row>
    <row r="174" customFormat="false" ht="15" hidden="false" customHeight="false" outlineLevel="0" collapsed="false">
      <c r="A174" s="3" t="s">
        <v>525</v>
      </c>
      <c r="B174" s="6" t="s">
        <v>526</v>
      </c>
      <c r="C174" s="3" t="s">
        <v>11</v>
      </c>
      <c r="D174" s="3" t="s">
        <v>523</v>
      </c>
      <c r="E174" s="6" t="s">
        <v>524</v>
      </c>
      <c r="F174" s="7" t="n">
        <v>66.4</v>
      </c>
      <c r="G174" s="8" t="n">
        <v>82.4</v>
      </c>
      <c r="H174" s="8" t="n">
        <f aca="false">F174+G174</f>
        <v>148.8</v>
      </c>
    </row>
    <row r="175" customFormat="false" ht="15" hidden="false" customHeight="false" outlineLevel="0" collapsed="false">
      <c r="A175" s="3" t="s">
        <v>527</v>
      </c>
      <c r="B175" s="6" t="s">
        <v>528</v>
      </c>
      <c r="C175" s="3" t="s">
        <v>24</v>
      </c>
      <c r="D175" s="3" t="s">
        <v>523</v>
      </c>
      <c r="E175" s="6" t="s">
        <v>529</v>
      </c>
      <c r="F175" s="7" t="n">
        <v>59.9</v>
      </c>
      <c r="G175" s="8" t="n">
        <v>87.4</v>
      </c>
      <c r="H175" s="8" t="n">
        <f aca="false">F175+G175</f>
        <v>147.3</v>
      </c>
    </row>
    <row r="176" customFormat="false" ht="15" hidden="false" customHeight="false" outlineLevel="0" collapsed="false">
      <c r="A176" s="3" t="s">
        <v>530</v>
      </c>
      <c r="B176" s="6" t="s">
        <v>531</v>
      </c>
      <c r="C176" s="3" t="s">
        <v>11</v>
      </c>
      <c r="D176" s="3" t="s">
        <v>523</v>
      </c>
      <c r="E176" s="6" t="s">
        <v>529</v>
      </c>
      <c r="F176" s="7" t="n">
        <v>65.1</v>
      </c>
      <c r="G176" s="8" t="n">
        <v>82</v>
      </c>
      <c r="H176" s="8" t="n">
        <f aca="false">F176+G176</f>
        <v>147.1</v>
      </c>
    </row>
    <row r="177" customFormat="false" ht="15" hidden="false" customHeight="false" outlineLevel="0" collapsed="false">
      <c r="A177" s="3" t="s">
        <v>532</v>
      </c>
      <c r="B177" s="6" t="s">
        <v>533</v>
      </c>
      <c r="C177" s="3" t="s">
        <v>11</v>
      </c>
      <c r="D177" s="3" t="s">
        <v>523</v>
      </c>
      <c r="E177" s="6" t="s">
        <v>534</v>
      </c>
      <c r="F177" s="7" t="n">
        <v>68.3</v>
      </c>
      <c r="G177" s="8" t="n">
        <v>88.8</v>
      </c>
      <c r="H177" s="8" t="n">
        <f aca="false">F177+G177</f>
        <v>157.1</v>
      </c>
    </row>
    <row r="178" customFormat="false" ht="15" hidden="false" customHeight="false" outlineLevel="0" collapsed="false">
      <c r="A178" s="3" t="s">
        <v>535</v>
      </c>
      <c r="B178" s="6" t="s">
        <v>536</v>
      </c>
      <c r="C178" s="3" t="s">
        <v>11</v>
      </c>
      <c r="D178" s="3" t="s">
        <v>523</v>
      </c>
      <c r="E178" s="6" t="s">
        <v>537</v>
      </c>
      <c r="F178" s="7" t="n">
        <v>62.35</v>
      </c>
      <c r="G178" s="8" t="n">
        <v>82.2</v>
      </c>
      <c r="H178" s="8" t="n">
        <f aca="false">F178+G178</f>
        <v>144.55</v>
      </c>
    </row>
    <row r="179" customFormat="false" ht="15" hidden="false" customHeight="false" outlineLevel="0" collapsed="false">
      <c r="A179" s="3" t="s">
        <v>538</v>
      </c>
      <c r="B179" s="6" t="s">
        <v>539</v>
      </c>
      <c r="C179" s="3" t="s">
        <v>24</v>
      </c>
      <c r="D179" s="3" t="s">
        <v>523</v>
      </c>
      <c r="E179" s="6" t="s">
        <v>540</v>
      </c>
      <c r="F179" s="7" t="n">
        <v>63.8</v>
      </c>
      <c r="G179" s="8" t="n">
        <v>83.8</v>
      </c>
      <c r="H179" s="8" t="n">
        <f aca="false">F179+G179</f>
        <v>147.6</v>
      </c>
    </row>
    <row r="180" customFormat="false" ht="15" hidden="false" customHeight="false" outlineLevel="0" collapsed="false">
      <c r="A180" s="3" t="s">
        <v>541</v>
      </c>
      <c r="B180" s="6" t="s">
        <v>542</v>
      </c>
      <c r="C180" s="3" t="s">
        <v>24</v>
      </c>
      <c r="D180" s="3" t="s">
        <v>543</v>
      </c>
      <c r="E180" s="6" t="s">
        <v>544</v>
      </c>
      <c r="F180" s="7" t="n">
        <v>61.55</v>
      </c>
      <c r="G180" s="8" t="n">
        <v>84.8</v>
      </c>
      <c r="H180" s="8" t="n">
        <f aca="false">F180+G180</f>
        <v>146.35</v>
      </c>
    </row>
    <row r="181" customFormat="false" ht="15" hidden="false" customHeight="false" outlineLevel="0" collapsed="false">
      <c r="A181" s="3" t="s">
        <v>545</v>
      </c>
      <c r="B181" s="6" t="s">
        <v>546</v>
      </c>
      <c r="C181" s="3" t="s">
        <v>11</v>
      </c>
      <c r="D181" s="3" t="s">
        <v>543</v>
      </c>
      <c r="E181" s="6" t="s">
        <v>544</v>
      </c>
      <c r="F181" s="7" t="n">
        <v>60.6</v>
      </c>
      <c r="G181" s="8" t="n">
        <v>82.2</v>
      </c>
      <c r="H181" s="8" t="n">
        <f aca="false">F181+G181</f>
        <v>142.8</v>
      </c>
    </row>
    <row r="182" customFormat="false" ht="15" hidden="false" customHeight="false" outlineLevel="0" collapsed="false">
      <c r="A182" s="3" t="s">
        <v>547</v>
      </c>
      <c r="B182" s="6" t="s">
        <v>548</v>
      </c>
      <c r="C182" s="3" t="s">
        <v>11</v>
      </c>
      <c r="D182" s="3" t="s">
        <v>543</v>
      </c>
      <c r="E182" s="6" t="s">
        <v>544</v>
      </c>
      <c r="F182" s="7" t="n">
        <v>56.55</v>
      </c>
      <c r="G182" s="8" t="n">
        <v>83.8</v>
      </c>
      <c r="H182" s="8" t="n">
        <f aca="false">F182+G182</f>
        <v>140.35</v>
      </c>
    </row>
    <row r="183" customFormat="false" ht="15" hidden="false" customHeight="false" outlineLevel="0" collapsed="false">
      <c r="A183" s="3" t="s">
        <v>549</v>
      </c>
      <c r="B183" s="6" t="s">
        <v>550</v>
      </c>
      <c r="C183" s="3" t="s">
        <v>24</v>
      </c>
      <c r="D183" s="3" t="s">
        <v>543</v>
      </c>
      <c r="E183" s="6" t="s">
        <v>551</v>
      </c>
      <c r="F183" s="7" t="n">
        <v>59.95</v>
      </c>
      <c r="G183" s="8" t="n">
        <v>83.6</v>
      </c>
      <c r="H183" s="8" t="n">
        <f aca="false">F183+G183</f>
        <v>143.55</v>
      </c>
    </row>
    <row r="184" customFormat="false" ht="15" hidden="false" customHeight="false" outlineLevel="0" collapsed="false">
      <c r="A184" s="3" t="s">
        <v>552</v>
      </c>
      <c r="B184" s="6" t="s">
        <v>553</v>
      </c>
      <c r="C184" s="3" t="s">
        <v>24</v>
      </c>
      <c r="D184" s="3" t="s">
        <v>543</v>
      </c>
      <c r="E184" s="6" t="s">
        <v>551</v>
      </c>
      <c r="F184" s="7" t="n">
        <v>64.15</v>
      </c>
      <c r="G184" s="8" t="n">
        <v>79.2</v>
      </c>
      <c r="H184" s="8" t="n">
        <f aca="false">F184+G184</f>
        <v>143.35</v>
      </c>
    </row>
    <row r="185" customFormat="false" ht="15" hidden="false" customHeight="false" outlineLevel="0" collapsed="false">
      <c r="A185" s="3" t="s">
        <v>554</v>
      </c>
      <c r="B185" s="6" t="s">
        <v>555</v>
      </c>
      <c r="C185" s="3" t="s">
        <v>24</v>
      </c>
      <c r="D185" s="3" t="s">
        <v>543</v>
      </c>
      <c r="E185" s="6" t="s">
        <v>551</v>
      </c>
      <c r="F185" s="7" t="n">
        <v>56.35</v>
      </c>
      <c r="G185" s="8" t="n">
        <v>85.4</v>
      </c>
      <c r="H185" s="8" t="n">
        <f aca="false">F185+G185</f>
        <v>141.75</v>
      </c>
    </row>
    <row r="186" customFormat="false" ht="15" hidden="false" customHeight="false" outlineLevel="0" collapsed="false">
      <c r="A186" s="3" t="s">
        <v>556</v>
      </c>
      <c r="B186" s="6" t="s">
        <v>557</v>
      </c>
      <c r="C186" s="3" t="s">
        <v>11</v>
      </c>
      <c r="D186" s="3" t="s">
        <v>543</v>
      </c>
      <c r="E186" s="6" t="s">
        <v>558</v>
      </c>
      <c r="F186" s="7" t="n">
        <v>64.65</v>
      </c>
      <c r="G186" s="8" t="n">
        <v>86</v>
      </c>
      <c r="H186" s="8" t="n">
        <f aca="false">F186+G186</f>
        <v>150.65</v>
      </c>
    </row>
    <row r="187" customFormat="false" ht="15" hidden="false" customHeight="false" outlineLevel="0" collapsed="false">
      <c r="A187" s="3" t="s">
        <v>559</v>
      </c>
      <c r="B187" s="6" t="s">
        <v>560</v>
      </c>
      <c r="C187" s="3" t="s">
        <v>11</v>
      </c>
      <c r="D187" s="3" t="s">
        <v>543</v>
      </c>
      <c r="E187" s="6" t="s">
        <v>558</v>
      </c>
      <c r="F187" s="7" t="n">
        <v>65.6</v>
      </c>
      <c r="G187" s="8" t="n">
        <v>83.8</v>
      </c>
      <c r="H187" s="8" t="n">
        <f aca="false">F187+G187</f>
        <v>149.4</v>
      </c>
    </row>
    <row r="188" customFormat="false" ht="15" hidden="false" customHeight="false" outlineLevel="0" collapsed="false">
      <c r="A188" s="3" t="s">
        <v>561</v>
      </c>
      <c r="B188" s="6" t="s">
        <v>562</v>
      </c>
      <c r="C188" s="3" t="s">
        <v>11</v>
      </c>
      <c r="D188" s="3" t="s">
        <v>543</v>
      </c>
      <c r="E188" s="6" t="s">
        <v>558</v>
      </c>
      <c r="F188" s="7" t="n">
        <v>66.95</v>
      </c>
      <c r="G188" s="8" t="n">
        <v>82</v>
      </c>
      <c r="H188" s="8" t="n">
        <f aca="false">F188+G188</f>
        <v>148.95</v>
      </c>
    </row>
    <row r="189" customFormat="false" ht="15" hidden="false" customHeight="false" outlineLevel="0" collapsed="false">
      <c r="A189" s="3" t="s">
        <v>563</v>
      </c>
      <c r="B189" s="6" t="s">
        <v>564</v>
      </c>
      <c r="C189" s="3" t="s">
        <v>11</v>
      </c>
      <c r="D189" s="3" t="s">
        <v>543</v>
      </c>
      <c r="E189" s="6" t="s">
        <v>565</v>
      </c>
      <c r="F189" s="7" t="n">
        <v>67.5</v>
      </c>
      <c r="G189" s="8" t="n">
        <v>88.7</v>
      </c>
      <c r="H189" s="8" t="n">
        <f aca="false">F189+G189</f>
        <v>156.2</v>
      </c>
    </row>
    <row r="190" customFormat="false" ht="15" hidden="false" customHeight="false" outlineLevel="0" collapsed="false">
      <c r="A190" s="3" t="s">
        <v>566</v>
      </c>
      <c r="B190" s="6" t="s">
        <v>567</v>
      </c>
      <c r="C190" s="3" t="s">
        <v>11</v>
      </c>
      <c r="D190" s="3" t="s">
        <v>543</v>
      </c>
      <c r="E190" s="6" t="s">
        <v>565</v>
      </c>
      <c r="F190" s="7" t="n">
        <v>67.35</v>
      </c>
      <c r="G190" s="8" t="n">
        <v>86.8</v>
      </c>
      <c r="H190" s="8" t="n">
        <f aca="false">F190+G190</f>
        <v>154.15</v>
      </c>
    </row>
    <row r="191" customFormat="false" ht="15" hidden="false" customHeight="false" outlineLevel="0" collapsed="false">
      <c r="A191" s="3" t="s">
        <v>568</v>
      </c>
      <c r="B191" s="6" t="s">
        <v>569</v>
      </c>
      <c r="C191" s="3" t="s">
        <v>24</v>
      </c>
      <c r="D191" s="3" t="s">
        <v>543</v>
      </c>
      <c r="E191" s="6" t="s">
        <v>570</v>
      </c>
      <c r="F191" s="7" t="n">
        <v>73.45</v>
      </c>
      <c r="G191" s="8" t="n">
        <v>83.6</v>
      </c>
      <c r="H191" s="8" t="n">
        <f aca="false">F191+G191</f>
        <v>157.05</v>
      </c>
    </row>
    <row r="192" customFormat="false" ht="15" hidden="false" customHeight="false" outlineLevel="0" collapsed="false">
      <c r="A192" s="3" t="s">
        <v>571</v>
      </c>
      <c r="B192" s="6" t="s">
        <v>572</v>
      </c>
      <c r="C192" s="3" t="s">
        <v>24</v>
      </c>
      <c r="D192" s="3" t="s">
        <v>543</v>
      </c>
      <c r="E192" s="6" t="s">
        <v>570</v>
      </c>
      <c r="F192" s="7" t="n">
        <v>66.25</v>
      </c>
      <c r="G192" s="8" t="n">
        <v>89.8</v>
      </c>
      <c r="H192" s="8" t="n">
        <f aca="false">F192+G192</f>
        <v>156.05</v>
      </c>
    </row>
    <row r="193" customFormat="false" ht="15" hidden="false" customHeight="false" outlineLevel="0" collapsed="false">
      <c r="A193" s="3" t="s">
        <v>573</v>
      </c>
      <c r="B193" s="6" t="s">
        <v>574</v>
      </c>
      <c r="C193" s="3" t="s">
        <v>24</v>
      </c>
      <c r="D193" s="3" t="s">
        <v>543</v>
      </c>
      <c r="E193" s="6" t="s">
        <v>570</v>
      </c>
      <c r="F193" s="7" t="n">
        <v>66.8</v>
      </c>
      <c r="G193" s="8" t="n">
        <v>89.1</v>
      </c>
      <c r="H193" s="8" t="n">
        <f aca="false">F193+G193</f>
        <v>155.9</v>
      </c>
    </row>
    <row r="194" customFormat="false" ht="15" hidden="false" customHeight="false" outlineLevel="0" collapsed="false">
      <c r="A194" s="3" t="s">
        <v>575</v>
      </c>
      <c r="B194" s="6" t="s">
        <v>576</v>
      </c>
      <c r="C194" s="3" t="s">
        <v>11</v>
      </c>
      <c r="D194" s="3" t="s">
        <v>543</v>
      </c>
      <c r="E194" s="6" t="s">
        <v>570</v>
      </c>
      <c r="F194" s="7" t="n">
        <v>68.95</v>
      </c>
      <c r="G194" s="8" t="n">
        <v>85</v>
      </c>
      <c r="H194" s="8" t="n">
        <f aca="false">F194+G194</f>
        <v>153.95</v>
      </c>
    </row>
    <row r="195" customFormat="false" ht="15" hidden="false" customHeight="false" outlineLevel="0" collapsed="false">
      <c r="A195" s="3" t="s">
        <v>577</v>
      </c>
      <c r="B195" s="6" t="s">
        <v>578</v>
      </c>
      <c r="C195" s="3" t="s">
        <v>11</v>
      </c>
      <c r="D195" s="3" t="s">
        <v>579</v>
      </c>
      <c r="E195" s="6" t="s">
        <v>580</v>
      </c>
      <c r="F195" s="7" t="n">
        <v>66.8</v>
      </c>
      <c r="G195" s="8" t="n">
        <v>89</v>
      </c>
      <c r="H195" s="8" t="n">
        <f aca="false">F195+G195</f>
        <v>155.8</v>
      </c>
    </row>
    <row r="196" customFormat="false" ht="15" hidden="false" customHeight="false" outlineLevel="0" collapsed="false">
      <c r="A196" s="3" t="s">
        <v>581</v>
      </c>
      <c r="B196" s="6" t="s">
        <v>582</v>
      </c>
      <c r="C196" s="3" t="s">
        <v>11</v>
      </c>
      <c r="D196" s="3" t="s">
        <v>579</v>
      </c>
      <c r="E196" s="6" t="s">
        <v>580</v>
      </c>
      <c r="F196" s="7" t="n">
        <v>71.05</v>
      </c>
      <c r="G196" s="8" t="n">
        <v>84.4</v>
      </c>
      <c r="H196" s="8" t="n">
        <f aca="false">F196+G196</f>
        <v>155.45</v>
      </c>
    </row>
    <row r="197" customFormat="false" ht="15" hidden="false" customHeight="false" outlineLevel="0" collapsed="false">
      <c r="A197" s="3" t="s">
        <v>583</v>
      </c>
      <c r="B197" s="6" t="s">
        <v>584</v>
      </c>
      <c r="C197" s="3" t="s">
        <v>11</v>
      </c>
      <c r="D197" s="3" t="s">
        <v>579</v>
      </c>
      <c r="E197" s="6" t="s">
        <v>580</v>
      </c>
      <c r="F197" s="7" t="n">
        <v>71.25</v>
      </c>
      <c r="G197" s="8" t="n">
        <v>81.3</v>
      </c>
      <c r="H197" s="8" t="n">
        <f aca="false">F197+G197</f>
        <v>152.55</v>
      </c>
    </row>
    <row r="198" customFormat="false" ht="15" hidden="false" customHeight="false" outlineLevel="0" collapsed="false">
      <c r="A198" s="3" t="s">
        <v>585</v>
      </c>
      <c r="B198" s="6" t="s">
        <v>586</v>
      </c>
      <c r="C198" s="3" t="s">
        <v>24</v>
      </c>
      <c r="D198" s="3" t="s">
        <v>579</v>
      </c>
      <c r="E198" s="6" t="s">
        <v>587</v>
      </c>
      <c r="F198" s="7" t="n">
        <v>72.25</v>
      </c>
      <c r="G198" s="8" t="n">
        <v>84.2</v>
      </c>
      <c r="H198" s="8" t="n">
        <f aca="false">F198+G198</f>
        <v>156.45</v>
      </c>
    </row>
    <row r="199" customFormat="false" ht="15" hidden="false" customHeight="false" outlineLevel="0" collapsed="false">
      <c r="A199" s="3" t="s">
        <v>588</v>
      </c>
      <c r="B199" s="6" t="s">
        <v>589</v>
      </c>
      <c r="C199" s="3" t="s">
        <v>11</v>
      </c>
      <c r="D199" s="3" t="s">
        <v>579</v>
      </c>
      <c r="E199" s="6" t="s">
        <v>587</v>
      </c>
      <c r="F199" s="7" t="n">
        <v>68.4</v>
      </c>
      <c r="G199" s="8" t="n">
        <v>86.8</v>
      </c>
      <c r="H199" s="8" t="n">
        <f aca="false">F199+G199</f>
        <v>155.2</v>
      </c>
    </row>
    <row r="200" customFormat="false" ht="15" hidden="false" customHeight="false" outlineLevel="0" collapsed="false">
      <c r="A200" s="3" t="s">
        <v>590</v>
      </c>
      <c r="B200" s="6" t="s">
        <v>591</v>
      </c>
      <c r="C200" s="3" t="s">
        <v>11</v>
      </c>
      <c r="D200" s="3" t="s">
        <v>579</v>
      </c>
      <c r="E200" s="6" t="s">
        <v>587</v>
      </c>
      <c r="F200" s="7" t="n">
        <v>67.2</v>
      </c>
      <c r="G200" s="8" t="n">
        <v>87</v>
      </c>
      <c r="H200" s="8" t="n">
        <f aca="false">F200+G200</f>
        <v>154.2</v>
      </c>
    </row>
    <row r="201" customFormat="false" ht="15" hidden="false" customHeight="false" outlineLevel="0" collapsed="false">
      <c r="A201" s="3" t="s">
        <v>592</v>
      </c>
      <c r="B201" s="6" t="s">
        <v>593</v>
      </c>
      <c r="C201" s="3" t="s">
        <v>24</v>
      </c>
      <c r="D201" s="3" t="s">
        <v>579</v>
      </c>
      <c r="E201" s="6" t="s">
        <v>587</v>
      </c>
      <c r="F201" s="7" t="n">
        <v>69.05</v>
      </c>
      <c r="G201" s="8" t="n">
        <v>85</v>
      </c>
      <c r="H201" s="8" t="n">
        <f aca="false">F201+G201</f>
        <v>154.05</v>
      </c>
    </row>
    <row r="202" customFormat="false" ht="15" hidden="false" customHeight="false" outlineLevel="0" collapsed="false">
      <c r="A202" s="3" t="s">
        <v>594</v>
      </c>
      <c r="B202" s="6" t="s">
        <v>595</v>
      </c>
      <c r="C202" s="3" t="s">
        <v>11</v>
      </c>
      <c r="D202" s="3" t="s">
        <v>579</v>
      </c>
      <c r="E202" s="6" t="s">
        <v>587</v>
      </c>
      <c r="F202" s="7" t="n">
        <v>68.6</v>
      </c>
      <c r="G202" s="8" t="n">
        <v>85.2</v>
      </c>
      <c r="H202" s="8" t="n">
        <f aca="false">F202+G202</f>
        <v>153.8</v>
      </c>
    </row>
    <row r="203" customFormat="false" ht="15" hidden="false" customHeight="false" outlineLevel="0" collapsed="false">
      <c r="A203" s="3" t="s">
        <v>596</v>
      </c>
      <c r="B203" s="6" t="s">
        <v>597</v>
      </c>
      <c r="C203" s="3" t="s">
        <v>11</v>
      </c>
      <c r="D203" s="3" t="s">
        <v>598</v>
      </c>
      <c r="E203" s="6" t="s">
        <v>599</v>
      </c>
      <c r="F203" s="7" t="n">
        <v>63.7</v>
      </c>
      <c r="G203" s="8" t="n">
        <v>84.4</v>
      </c>
      <c r="H203" s="8" t="n">
        <f aca="false">F203+G203</f>
        <v>148.1</v>
      </c>
    </row>
    <row r="204" customFormat="false" ht="15" hidden="false" customHeight="false" outlineLevel="0" collapsed="false">
      <c r="A204" s="3" t="s">
        <v>600</v>
      </c>
      <c r="B204" s="6" t="s">
        <v>601</v>
      </c>
      <c r="C204" s="3" t="s">
        <v>11</v>
      </c>
      <c r="D204" s="3" t="s">
        <v>598</v>
      </c>
      <c r="E204" s="6" t="s">
        <v>599</v>
      </c>
      <c r="F204" s="7" t="n">
        <v>63.45</v>
      </c>
      <c r="G204" s="8" t="n">
        <v>82.8</v>
      </c>
      <c r="H204" s="8" t="n">
        <f aca="false">F204+G204</f>
        <v>146.25</v>
      </c>
    </row>
    <row r="205" customFormat="false" ht="15" hidden="false" customHeight="false" outlineLevel="0" collapsed="false">
      <c r="A205" s="3" t="s">
        <v>602</v>
      </c>
      <c r="B205" s="6" t="s">
        <v>603</v>
      </c>
      <c r="C205" s="3" t="s">
        <v>11</v>
      </c>
      <c r="D205" s="3" t="s">
        <v>598</v>
      </c>
      <c r="E205" s="6" t="s">
        <v>599</v>
      </c>
      <c r="F205" s="7" t="n">
        <v>62.1</v>
      </c>
      <c r="G205" s="8" t="n">
        <v>82.8</v>
      </c>
      <c r="H205" s="8" t="n">
        <f aca="false">F205+G205</f>
        <v>144.9</v>
      </c>
    </row>
    <row r="206" customFormat="false" ht="15" hidden="false" customHeight="false" outlineLevel="0" collapsed="false">
      <c r="A206" s="3" t="s">
        <v>604</v>
      </c>
      <c r="B206" s="6" t="s">
        <v>605</v>
      </c>
      <c r="C206" s="3" t="s">
        <v>11</v>
      </c>
      <c r="D206" s="3" t="s">
        <v>598</v>
      </c>
      <c r="E206" s="6" t="s">
        <v>606</v>
      </c>
      <c r="F206" s="7" t="n">
        <v>69.3</v>
      </c>
      <c r="G206" s="8" t="n">
        <v>84.2</v>
      </c>
      <c r="H206" s="8" t="n">
        <f aca="false">F206+G206</f>
        <v>153.5</v>
      </c>
    </row>
    <row r="207" customFormat="false" ht="15" hidden="false" customHeight="false" outlineLevel="0" collapsed="false">
      <c r="A207" s="3" t="s">
        <v>607</v>
      </c>
      <c r="B207" s="6" t="s">
        <v>608</v>
      </c>
      <c r="C207" s="3" t="s">
        <v>11</v>
      </c>
      <c r="D207" s="3" t="s">
        <v>598</v>
      </c>
      <c r="E207" s="6" t="s">
        <v>609</v>
      </c>
      <c r="F207" s="7" t="n">
        <v>65.5</v>
      </c>
      <c r="G207" s="8" t="n">
        <v>84.8</v>
      </c>
      <c r="H207" s="8" t="n">
        <f aca="false">F207+G207</f>
        <v>150.3</v>
      </c>
    </row>
    <row r="208" customFormat="false" ht="15" hidden="false" customHeight="false" outlineLevel="0" collapsed="false">
      <c r="A208" s="3" t="s">
        <v>610</v>
      </c>
      <c r="B208" s="6" t="s">
        <v>611</v>
      </c>
      <c r="C208" s="3" t="s">
        <v>11</v>
      </c>
      <c r="D208" s="3" t="s">
        <v>598</v>
      </c>
      <c r="E208" s="6" t="s">
        <v>612</v>
      </c>
      <c r="F208" s="7" t="n">
        <v>58.9</v>
      </c>
      <c r="G208" s="8" t="n">
        <v>87.8</v>
      </c>
      <c r="H208" s="8" t="n">
        <f aca="false">F208+G208</f>
        <v>146.7</v>
      </c>
    </row>
    <row r="209" customFormat="false" ht="15" hidden="false" customHeight="false" outlineLevel="0" collapsed="false">
      <c r="A209" s="3" t="s">
        <v>613</v>
      </c>
      <c r="B209" s="6" t="s">
        <v>614</v>
      </c>
      <c r="C209" s="3" t="s">
        <v>11</v>
      </c>
      <c r="D209" s="3" t="s">
        <v>615</v>
      </c>
      <c r="E209" s="6" t="s">
        <v>616</v>
      </c>
      <c r="F209" s="7" t="n">
        <v>55.15</v>
      </c>
      <c r="G209" s="8" t="n">
        <v>82.4</v>
      </c>
      <c r="H209" s="8" t="n">
        <f aca="false">F209+G209</f>
        <v>137.55</v>
      </c>
    </row>
    <row r="210" customFormat="false" ht="15" hidden="false" customHeight="false" outlineLevel="0" collapsed="false">
      <c r="A210" s="3" t="s">
        <v>617</v>
      </c>
      <c r="B210" s="6" t="s">
        <v>618</v>
      </c>
      <c r="C210" s="3" t="s">
        <v>24</v>
      </c>
      <c r="D210" s="3" t="s">
        <v>615</v>
      </c>
      <c r="E210" s="6" t="s">
        <v>619</v>
      </c>
      <c r="F210" s="7" t="n">
        <v>64.9</v>
      </c>
      <c r="G210" s="8" t="n">
        <v>84.6</v>
      </c>
      <c r="H210" s="8" t="n">
        <f aca="false">F210+G210</f>
        <v>149.5</v>
      </c>
    </row>
    <row r="211" customFormat="false" ht="15" hidden="false" customHeight="false" outlineLevel="0" collapsed="false">
      <c r="A211" s="3" t="s">
        <v>620</v>
      </c>
      <c r="B211" s="6" t="s">
        <v>621</v>
      </c>
      <c r="C211" s="3" t="s">
        <v>11</v>
      </c>
      <c r="D211" s="3" t="s">
        <v>622</v>
      </c>
      <c r="E211" s="6" t="s">
        <v>623</v>
      </c>
      <c r="F211" s="7" t="n">
        <v>69.45</v>
      </c>
      <c r="G211" s="8" t="n">
        <v>83.6</v>
      </c>
      <c r="H211" s="8" t="n">
        <f aca="false">F211+G211</f>
        <v>153.05</v>
      </c>
    </row>
    <row r="212" customFormat="false" ht="15" hidden="false" customHeight="false" outlineLevel="0" collapsed="false">
      <c r="A212" s="3" t="s">
        <v>624</v>
      </c>
      <c r="B212" s="6" t="s">
        <v>625</v>
      </c>
      <c r="C212" s="3" t="s">
        <v>24</v>
      </c>
      <c r="D212" s="3" t="s">
        <v>622</v>
      </c>
      <c r="E212" s="6" t="s">
        <v>623</v>
      </c>
      <c r="F212" s="7" t="n">
        <v>66.5</v>
      </c>
      <c r="G212" s="8" t="n">
        <v>81.6</v>
      </c>
      <c r="H212" s="8" t="n">
        <f aca="false">F212+G212</f>
        <v>148.1</v>
      </c>
    </row>
    <row r="213" customFormat="false" ht="15" hidden="false" customHeight="false" outlineLevel="0" collapsed="false">
      <c r="A213" s="3" t="s">
        <v>626</v>
      </c>
      <c r="B213" s="6" t="s">
        <v>627</v>
      </c>
      <c r="C213" s="3" t="s">
        <v>11</v>
      </c>
      <c r="D213" s="3" t="s">
        <v>622</v>
      </c>
      <c r="E213" s="6" t="s">
        <v>623</v>
      </c>
      <c r="F213" s="7" t="n">
        <v>64.7</v>
      </c>
      <c r="G213" s="8" t="n">
        <v>82.2</v>
      </c>
      <c r="H213" s="8" t="n">
        <f aca="false">F213+G213</f>
        <v>146.9</v>
      </c>
    </row>
    <row r="214" customFormat="false" ht="15" hidden="false" customHeight="false" outlineLevel="0" collapsed="false">
      <c r="A214" s="3" t="s">
        <v>628</v>
      </c>
      <c r="B214" s="6" t="s">
        <v>629</v>
      </c>
      <c r="C214" s="3" t="s">
        <v>24</v>
      </c>
      <c r="D214" s="3" t="s">
        <v>630</v>
      </c>
      <c r="E214" s="6" t="s">
        <v>631</v>
      </c>
      <c r="F214" s="7" t="n">
        <v>58.55</v>
      </c>
      <c r="G214" s="8" t="n">
        <v>80.4</v>
      </c>
      <c r="H214" s="8" t="n">
        <f aca="false">F214+G214</f>
        <v>138.95</v>
      </c>
    </row>
    <row r="215" customFormat="false" ht="15" hidden="false" customHeight="false" outlineLevel="0" collapsed="false">
      <c r="A215" s="3" t="s">
        <v>632</v>
      </c>
      <c r="B215" s="6" t="s">
        <v>633</v>
      </c>
      <c r="C215" s="3" t="s">
        <v>24</v>
      </c>
      <c r="D215" s="3" t="s">
        <v>630</v>
      </c>
      <c r="E215" s="6" t="s">
        <v>634</v>
      </c>
      <c r="F215" s="7" t="n">
        <v>61.5</v>
      </c>
      <c r="G215" s="8" t="n">
        <v>86.6</v>
      </c>
      <c r="H215" s="8" t="n">
        <f aca="false">F215+G215</f>
        <v>148.1</v>
      </c>
    </row>
    <row r="216" customFormat="false" ht="15" hidden="false" customHeight="false" outlineLevel="0" collapsed="false">
      <c r="A216" s="3" t="s">
        <v>635</v>
      </c>
      <c r="B216" s="6" t="s">
        <v>636</v>
      </c>
      <c r="C216" s="3" t="s">
        <v>11</v>
      </c>
      <c r="D216" s="3" t="s">
        <v>630</v>
      </c>
      <c r="E216" s="6" t="s">
        <v>634</v>
      </c>
      <c r="F216" s="7" t="n">
        <v>63.4</v>
      </c>
      <c r="G216" s="8" t="n">
        <v>84.6</v>
      </c>
      <c r="H216" s="8" t="n">
        <f aca="false">F216+G216</f>
        <v>148</v>
      </c>
    </row>
    <row r="217" customFormat="false" ht="15" hidden="false" customHeight="false" outlineLevel="0" collapsed="false">
      <c r="A217" s="3" t="s">
        <v>637</v>
      </c>
      <c r="B217" s="6" t="s">
        <v>638</v>
      </c>
      <c r="C217" s="3" t="s">
        <v>24</v>
      </c>
      <c r="D217" s="3" t="s">
        <v>630</v>
      </c>
      <c r="E217" s="6" t="s">
        <v>639</v>
      </c>
      <c r="F217" s="7" t="n">
        <v>65</v>
      </c>
      <c r="G217" s="8" t="n">
        <v>84.2</v>
      </c>
      <c r="H217" s="8" t="n">
        <f aca="false">F217+G217</f>
        <v>149.2</v>
      </c>
    </row>
    <row r="218" customFormat="false" ht="15" hidden="false" customHeight="false" outlineLevel="0" collapsed="false">
      <c r="A218" s="3" t="s">
        <v>640</v>
      </c>
      <c r="B218" s="6" t="s">
        <v>641</v>
      </c>
      <c r="C218" s="3" t="s">
        <v>24</v>
      </c>
      <c r="D218" s="3" t="s">
        <v>630</v>
      </c>
      <c r="E218" s="6" t="s">
        <v>642</v>
      </c>
      <c r="F218" s="7" t="n">
        <v>67.9</v>
      </c>
      <c r="G218" s="8" t="n">
        <v>86.4</v>
      </c>
      <c r="H218" s="8" t="n">
        <f aca="false">F218+G218</f>
        <v>154.3</v>
      </c>
    </row>
    <row r="219" customFormat="false" ht="15" hidden="false" customHeight="false" outlineLevel="0" collapsed="false">
      <c r="A219" s="3" t="s">
        <v>643</v>
      </c>
      <c r="B219" s="6" t="s">
        <v>644</v>
      </c>
      <c r="C219" s="3" t="s">
        <v>24</v>
      </c>
      <c r="D219" s="3" t="s">
        <v>630</v>
      </c>
      <c r="E219" s="6" t="s">
        <v>642</v>
      </c>
      <c r="F219" s="7" t="n">
        <v>67.9</v>
      </c>
      <c r="G219" s="8" t="n">
        <v>81.8</v>
      </c>
      <c r="H219" s="8" t="n">
        <f aca="false">F219+G219</f>
        <v>149.7</v>
      </c>
    </row>
    <row r="220" customFormat="false" ht="15" hidden="false" customHeight="false" outlineLevel="0" collapsed="false">
      <c r="A220" s="3" t="s">
        <v>645</v>
      </c>
      <c r="B220" s="6" t="s">
        <v>646</v>
      </c>
      <c r="C220" s="3" t="s">
        <v>24</v>
      </c>
      <c r="D220" s="3" t="s">
        <v>630</v>
      </c>
      <c r="E220" s="6" t="s">
        <v>647</v>
      </c>
      <c r="F220" s="7" t="n">
        <v>67.8</v>
      </c>
      <c r="G220" s="8" t="n">
        <v>87.2</v>
      </c>
      <c r="H220" s="8" t="n">
        <f aca="false">F220+G220</f>
        <v>155</v>
      </c>
    </row>
    <row r="221" customFormat="false" ht="15" hidden="false" customHeight="false" outlineLevel="0" collapsed="false">
      <c r="A221" s="3" t="s">
        <v>648</v>
      </c>
      <c r="B221" s="6" t="s">
        <v>649</v>
      </c>
      <c r="C221" s="3" t="s">
        <v>24</v>
      </c>
      <c r="D221" s="3" t="s">
        <v>630</v>
      </c>
      <c r="E221" s="6" t="s">
        <v>650</v>
      </c>
      <c r="F221" s="7" t="n">
        <v>65.7</v>
      </c>
      <c r="G221" s="8" t="n">
        <v>85</v>
      </c>
      <c r="H221" s="8" t="n">
        <f aca="false">F221+G221</f>
        <v>150.7</v>
      </c>
    </row>
    <row r="222" customFormat="false" ht="15" hidden="false" customHeight="false" outlineLevel="0" collapsed="false">
      <c r="A222" s="3" t="s">
        <v>651</v>
      </c>
      <c r="B222" s="6" t="s">
        <v>652</v>
      </c>
      <c r="C222" s="3" t="s">
        <v>11</v>
      </c>
      <c r="D222" s="3" t="s">
        <v>653</v>
      </c>
      <c r="E222" s="6" t="s">
        <v>654</v>
      </c>
      <c r="F222" s="7" t="n">
        <v>59</v>
      </c>
      <c r="G222" s="8" t="n">
        <v>82.8</v>
      </c>
      <c r="H222" s="8" t="n">
        <f aca="false">F222+G222</f>
        <v>141.8</v>
      </c>
    </row>
    <row r="223" customFormat="false" ht="15" hidden="false" customHeight="false" outlineLevel="0" collapsed="false">
      <c r="A223" s="3" t="s">
        <v>655</v>
      </c>
      <c r="B223" s="6" t="s">
        <v>656</v>
      </c>
      <c r="C223" s="3" t="s">
        <v>24</v>
      </c>
      <c r="D223" s="3" t="s">
        <v>653</v>
      </c>
      <c r="E223" s="6" t="s">
        <v>657</v>
      </c>
      <c r="F223" s="7" t="n">
        <v>58.65</v>
      </c>
      <c r="G223" s="8" t="n">
        <v>87</v>
      </c>
      <c r="H223" s="8" t="n">
        <f aca="false">F223+G223</f>
        <v>145.65</v>
      </c>
    </row>
    <row r="224" customFormat="false" ht="15" hidden="false" customHeight="false" outlineLevel="0" collapsed="false">
      <c r="A224" s="3" t="s">
        <v>658</v>
      </c>
      <c r="B224" s="6" t="s">
        <v>659</v>
      </c>
      <c r="C224" s="3" t="s">
        <v>11</v>
      </c>
      <c r="D224" s="3" t="s">
        <v>660</v>
      </c>
      <c r="E224" s="6" t="s">
        <v>661</v>
      </c>
      <c r="F224" s="7" t="n">
        <v>63.15</v>
      </c>
      <c r="G224" s="8" t="n">
        <v>87.6</v>
      </c>
      <c r="H224" s="8" t="n">
        <f aca="false">F224+G224</f>
        <v>150.75</v>
      </c>
    </row>
    <row r="225" customFormat="false" ht="15" hidden="false" customHeight="false" outlineLevel="0" collapsed="false">
      <c r="A225" s="3" t="s">
        <v>662</v>
      </c>
      <c r="B225" s="6" t="s">
        <v>663</v>
      </c>
      <c r="C225" s="3" t="s">
        <v>24</v>
      </c>
      <c r="D225" s="3" t="s">
        <v>660</v>
      </c>
      <c r="E225" s="6" t="s">
        <v>661</v>
      </c>
      <c r="F225" s="7" t="n">
        <v>63.45</v>
      </c>
      <c r="G225" s="8" t="n">
        <v>85.4</v>
      </c>
      <c r="H225" s="8" t="n">
        <f aca="false">F225+G225</f>
        <v>148.85</v>
      </c>
    </row>
    <row r="226" customFormat="false" ht="15" hidden="false" customHeight="false" outlineLevel="0" collapsed="false">
      <c r="A226" s="3" t="s">
        <v>664</v>
      </c>
      <c r="B226" s="6" t="s">
        <v>665</v>
      </c>
      <c r="C226" s="3" t="s">
        <v>24</v>
      </c>
      <c r="D226" s="3" t="s">
        <v>660</v>
      </c>
      <c r="E226" s="6" t="s">
        <v>661</v>
      </c>
      <c r="F226" s="7" t="n">
        <v>62.85</v>
      </c>
      <c r="G226" s="8" t="n">
        <v>83.6</v>
      </c>
      <c r="H226" s="8" t="n">
        <f aca="false">F226+G226</f>
        <v>146.45</v>
      </c>
    </row>
    <row r="227" customFormat="false" ht="15" hidden="false" customHeight="false" outlineLevel="0" collapsed="false">
      <c r="A227" s="3" t="s">
        <v>666</v>
      </c>
      <c r="B227" s="6" t="s">
        <v>667</v>
      </c>
      <c r="C227" s="3" t="s">
        <v>11</v>
      </c>
      <c r="D227" s="3" t="s">
        <v>660</v>
      </c>
      <c r="E227" s="6" t="s">
        <v>661</v>
      </c>
      <c r="F227" s="7" t="n">
        <v>59.9</v>
      </c>
      <c r="G227" s="8" t="n">
        <v>80.4</v>
      </c>
      <c r="H227" s="8" t="n">
        <f aca="false">F227+G227</f>
        <v>140.3</v>
      </c>
    </row>
    <row r="228" customFormat="false" ht="15" hidden="false" customHeight="false" outlineLevel="0" collapsed="false">
      <c r="A228" s="3" t="s">
        <v>668</v>
      </c>
      <c r="B228" s="6" t="s">
        <v>669</v>
      </c>
      <c r="C228" s="3" t="s">
        <v>11</v>
      </c>
      <c r="D228" s="3" t="s">
        <v>660</v>
      </c>
      <c r="E228" s="6" t="s">
        <v>661</v>
      </c>
      <c r="F228" s="7" t="n">
        <v>57.5</v>
      </c>
      <c r="G228" s="8" t="n">
        <v>81.8</v>
      </c>
      <c r="H228" s="8" t="n">
        <f aca="false">F228+G228</f>
        <v>139.3</v>
      </c>
    </row>
    <row r="229" customFormat="false" ht="15" hidden="false" customHeight="false" outlineLevel="0" collapsed="false">
      <c r="A229" s="3" t="s">
        <v>670</v>
      </c>
      <c r="B229" s="6" t="s">
        <v>671</v>
      </c>
      <c r="C229" s="3" t="s">
        <v>11</v>
      </c>
      <c r="D229" s="3" t="s">
        <v>660</v>
      </c>
      <c r="E229" s="6" t="s">
        <v>661</v>
      </c>
      <c r="F229" s="7" t="n">
        <v>57.75</v>
      </c>
      <c r="G229" s="8" t="n">
        <v>80</v>
      </c>
      <c r="H229" s="8" t="n">
        <f aca="false">F229+G229</f>
        <v>137.75</v>
      </c>
    </row>
    <row r="230" customFormat="false" ht="15" hidden="false" customHeight="false" outlineLevel="0" collapsed="false">
      <c r="A230" s="3" t="s">
        <v>672</v>
      </c>
      <c r="B230" s="6" t="s">
        <v>673</v>
      </c>
      <c r="C230" s="3" t="s">
        <v>24</v>
      </c>
      <c r="D230" s="3" t="s">
        <v>660</v>
      </c>
      <c r="E230" s="6" t="s">
        <v>674</v>
      </c>
      <c r="F230" s="7" t="n">
        <v>59.75</v>
      </c>
      <c r="G230" s="8" t="n">
        <v>86.6</v>
      </c>
      <c r="H230" s="8" t="n">
        <f aca="false">F230+G230</f>
        <v>146.35</v>
      </c>
    </row>
    <row r="231" customFormat="false" ht="15" hidden="false" customHeight="false" outlineLevel="0" collapsed="false">
      <c r="A231" s="3" t="s">
        <v>675</v>
      </c>
      <c r="B231" s="6" t="s">
        <v>676</v>
      </c>
      <c r="C231" s="3" t="s">
        <v>24</v>
      </c>
      <c r="D231" s="3" t="s">
        <v>660</v>
      </c>
      <c r="E231" s="6" t="s">
        <v>677</v>
      </c>
      <c r="F231" s="7" t="n">
        <v>64.4</v>
      </c>
      <c r="G231" s="8" t="n">
        <v>81</v>
      </c>
      <c r="H231" s="8" t="n">
        <f aca="false">F231+G231</f>
        <v>145.4</v>
      </c>
    </row>
    <row r="232" customFormat="false" ht="15" hidden="false" customHeight="false" outlineLevel="0" collapsed="false">
      <c r="A232" s="3" t="s">
        <v>678</v>
      </c>
      <c r="B232" s="6" t="s">
        <v>679</v>
      </c>
      <c r="C232" s="3" t="s">
        <v>24</v>
      </c>
      <c r="D232" s="3" t="s">
        <v>660</v>
      </c>
      <c r="E232" s="6" t="s">
        <v>680</v>
      </c>
      <c r="F232" s="7" t="n">
        <v>64.05</v>
      </c>
      <c r="G232" s="8" t="n">
        <v>78.6</v>
      </c>
      <c r="H232" s="8" t="n">
        <f aca="false">F232+G232</f>
        <v>142.65</v>
      </c>
    </row>
    <row r="233" customFormat="false" ht="15" hidden="false" customHeight="false" outlineLevel="0" collapsed="false">
      <c r="A233" s="3" t="s">
        <v>681</v>
      </c>
      <c r="B233" s="6" t="s">
        <v>682</v>
      </c>
      <c r="C233" s="3" t="s">
        <v>24</v>
      </c>
      <c r="D233" s="3" t="s">
        <v>660</v>
      </c>
      <c r="E233" s="6" t="s">
        <v>683</v>
      </c>
      <c r="F233" s="7" t="n">
        <v>63.35</v>
      </c>
      <c r="G233" s="8" t="n">
        <v>82.6</v>
      </c>
      <c r="H233" s="8" t="n">
        <f aca="false">F233+G233</f>
        <v>145.95</v>
      </c>
    </row>
    <row r="234" customFormat="false" ht="15" hidden="false" customHeight="false" outlineLevel="0" collapsed="false">
      <c r="A234" s="3" t="s">
        <v>684</v>
      </c>
      <c r="B234" s="6" t="s">
        <v>685</v>
      </c>
      <c r="C234" s="3" t="s">
        <v>11</v>
      </c>
      <c r="D234" s="3" t="s">
        <v>686</v>
      </c>
      <c r="E234" s="6" t="s">
        <v>687</v>
      </c>
      <c r="F234" s="7" t="n">
        <v>57.95</v>
      </c>
      <c r="G234" s="8" t="n">
        <v>80</v>
      </c>
      <c r="H234" s="8" t="n">
        <f aca="false">F234+G234</f>
        <v>137.95</v>
      </c>
    </row>
    <row r="235" customFormat="false" ht="15" hidden="false" customHeight="false" outlineLevel="0" collapsed="false">
      <c r="A235" s="3" t="s">
        <v>688</v>
      </c>
      <c r="B235" s="6" t="s">
        <v>689</v>
      </c>
      <c r="C235" s="3" t="s">
        <v>24</v>
      </c>
      <c r="D235" s="3" t="s">
        <v>686</v>
      </c>
      <c r="E235" s="6" t="s">
        <v>690</v>
      </c>
      <c r="F235" s="7" t="n">
        <v>67.35</v>
      </c>
      <c r="G235" s="8" t="n">
        <v>84.6</v>
      </c>
      <c r="H235" s="8" t="n">
        <f aca="false">F235+G235</f>
        <v>151.95</v>
      </c>
    </row>
    <row r="236" customFormat="false" ht="15" hidden="false" customHeight="false" outlineLevel="0" collapsed="false">
      <c r="A236" s="3" t="s">
        <v>691</v>
      </c>
      <c r="B236" s="6" t="s">
        <v>692</v>
      </c>
      <c r="C236" s="3" t="s">
        <v>24</v>
      </c>
      <c r="D236" s="3" t="s">
        <v>686</v>
      </c>
      <c r="E236" s="6" t="s">
        <v>693</v>
      </c>
      <c r="F236" s="7" t="n">
        <v>64.2</v>
      </c>
      <c r="G236" s="8" t="n">
        <v>83.4</v>
      </c>
      <c r="H236" s="8" t="n">
        <f aca="false">F236+G236</f>
        <v>147.6</v>
      </c>
    </row>
    <row r="237" customFormat="false" ht="15" hidden="false" customHeight="false" outlineLevel="0" collapsed="false">
      <c r="A237" s="3" t="s">
        <v>694</v>
      </c>
      <c r="B237" s="6" t="s">
        <v>695</v>
      </c>
      <c r="C237" s="3" t="s">
        <v>24</v>
      </c>
      <c r="D237" s="3" t="s">
        <v>696</v>
      </c>
      <c r="E237" s="6" t="s">
        <v>697</v>
      </c>
      <c r="F237" s="7" t="n">
        <v>60.85</v>
      </c>
      <c r="G237" s="8" t="n">
        <v>79.6</v>
      </c>
      <c r="H237" s="8" t="n">
        <f aca="false">F237+G237</f>
        <v>140.45</v>
      </c>
    </row>
    <row r="238" customFormat="false" ht="15" hidden="false" customHeight="false" outlineLevel="0" collapsed="false">
      <c r="A238" s="3" t="s">
        <v>698</v>
      </c>
      <c r="B238" s="6" t="s">
        <v>699</v>
      </c>
      <c r="C238" s="3" t="s">
        <v>24</v>
      </c>
      <c r="D238" s="3" t="s">
        <v>700</v>
      </c>
      <c r="E238" s="6" t="s">
        <v>701</v>
      </c>
      <c r="F238" s="7" t="n">
        <v>63.7</v>
      </c>
      <c r="G238" s="8" t="n">
        <v>71.2</v>
      </c>
      <c r="H238" s="8" t="n">
        <f aca="false">F238+G238</f>
        <v>134.9</v>
      </c>
    </row>
    <row r="239" customFormat="false" ht="15" hidden="false" customHeight="false" outlineLevel="0" collapsed="false">
      <c r="A239" s="3" t="s">
        <v>702</v>
      </c>
      <c r="B239" s="6" t="s">
        <v>703</v>
      </c>
      <c r="C239" s="3" t="s">
        <v>24</v>
      </c>
      <c r="D239" s="3" t="s">
        <v>704</v>
      </c>
      <c r="E239" s="6" t="s">
        <v>705</v>
      </c>
      <c r="F239" s="7" t="n">
        <v>58.95</v>
      </c>
      <c r="G239" s="8" t="n">
        <v>81.4</v>
      </c>
      <c r="H239" s="8" t="n">
        <f aca="false">F239+G239</f>
        <v>140.35</v>
      </c>
    </row>
    <row r="240" customFormat="false" ht="15" hidden="false" customHeight="false" outlineLevel="0" collapsed="false">
      <c r="A240" s="3" t="s">
        <v>706</v>
      </c>
      <c r="B240" s="6" t="s">
        <v>707</v>
      </c>
      <c r="C240" s="3" t="s">
        <v>24</v>
      </c>
      <c r="D240" s="3" t="s">
        <v>704</v>
      </c>
      <c r="E240" s="6" t="s">
        <v>708</v>
      </c>
      <c r="F240" s="7" t="n">
        <v>64.35</v>
      </c>
      <c r="G240" s="8" t="n">
        <v>82.6</v>
      </c>
      <c r="H240" s="8" t="n">
        <f aca="false">F240+G240</f>
        <v>146.95</v>
      </c>
    </row>
    <row r="241" customFormat="false" ht="15" hidden="false" customHeight="false" outlineLevel="0" collapsed="false">
      <c r="A241" s="3" t="s">
        <v>709</v>
      </c>
      <c r="B241" s="6" t="s">
        <v>710</v>
      </c>
      <c r="C241" s="3" t="s">
        <v>11</v>
      </c>
      <c r="D241" s="3" t="s">
        <v>711</v>
      </c>
      <c r="E241" s="6" t="s">
        <v>712</v>
      </c>
      <c r="F241" s="7" t="n">
        <v>59.45</v>
      </c>
      <c r="G241" s="8" t="n">
        <v>78.4</v>
      </c>
      <c r="H241" s="8" t="n">
        <f aca="false">F241+G241</f>
        <v>137.85</v>
      </c>
    </row>
    <row r="242" customFormat="false" ht="15" hidden="false" customHeight="false" outlineLevel="0" collapsed="false">
      <c r="A242" s="3" t="s">
        <v>713</v>
      </c>
      <c r="B242" s="6" t="s">
        <v>714</v>
      </c>
      <c r="C242" s="3" t="s">
        <v>11</v>
      </c>
      <c r="D242" s="3" t="s">
        <v>715</v>
      </c>
      <c r="E242" s="6" t="s">
        <v>716</v>
      </c>
      <c r="F242" s="7" t="n">
        <v>61.6</v>
      </c>
      <c r="G242" s="8" t="n">
        <v>90.6</v>
      </c>
      <c r="H242" s="8" t="n">
        <f aca="false">F242+G242</f>
        <v>152.2</v>
      </c>
    </row>
    <row r="243" customFormat="false" ht="15" hidden="false" customHeight="false" outlineLevel="0" collapsed="false">
      <c r="A243" s="3" t="s">
        <v>717</v>
      </c>
      <c r="B243" s="6" t="s">
        <v>718</v>
      </c>
      <c r="C243" s="3" t="s">
        <v>11</v>
      </c>
      <c r="D243" s="3" t="s">
        <v>715</v>
      </c>
      <c r="E243" s="6" t="s">
        <v>716</v>
      </c>
      <c r="F243" s="7" t="n">
        <v>65.95</v>
      </c>
      <c r="G243" s="8" t="n">
        <v>85</v>
      </c>
      <c r="H243" s="8" t="n">
        <f aca="false">F243+G243</f>
        <v>150.95</v>
      </c>
    </row>
    <row r="244" customFormat="false" ht="15" hidden="false" customHeight="false" outlineLevel="0" collapsed="false">
      <c r="A244" s="3" t="s">
        <v>719</v>
      </c>
      <c r="B244" s="6" t="s">
        <v>720</v>
      </c>
      <c r="C244" s="3" t="s">
        <v>11</v>
      </c>
      <c r="D244" s="3" t="s">
        <v>715</v>
      </c>
      <c r="E244" s="6" t="s">
        <v>716</v>
      </c>
      <c r="F244" s="7" t="n">
        <v>68.6</v>
      </c>
      <c r="G244" s="8" t="n">
        <v>82.2</v>
      </c>
      <c r="H244" s="8" t="n">
        <f aca="false">F244+G244</f>
        <v>150.8</v>
      </c>
    </row>
    <row r="245" customFormat="false" ht="15" hidden="false" customHeight="false" outlineLevel="0" collapsed="false">
      <c r="A245" s="3" t="s">
        <v>721</v>
      </c>
      <c r="B245" s="6" t="s">
        <v>722</v>
      </c>
      <c r="C245" s="3" t="s">
        <v>11</v>
      </c>
      <c r="D245" s="3" t="s">
        <v>723</v>
      </c>
      <c r="E245" s="6" t="s">
        <v>724</v>
      </c>
      <c r="F245" s="7" t="n">
        <v>67.1</v>
      </c>
      <c r="G245" s="8" t="n">
        <v>83.6</v>
      </c>
      <c r="H245" s="8" t="n">
        <f aca="false">F245+G245</f>
        <v>150.7</v>
      </c>
    </row>
    <row r="246" customFormat="false" ht="15" hidden="false" customHeight="false" outlineLevel="0" collapsed="false">
      <c r="A246" s="3" t="s">
        <v>725</v>
      </c>
      <c r="B246" s="6" t="s">
        <v>726</v>
      </c>
      <c r="C246" s="3" t="s">
        <v>24</v>
      </c>
      <c r="D246" s="3" t="s">
        <v>723</v>
      </c>
      <c r="E246" s="6" t="s">
        <v>724</v>
      </c>
      <c r="F246" s="7" t="n">
        <v>68.7</v>
      </c>
      <c r="G246" s="8" t="n">
        <v>81.6</v>
      </c>
      <c r="H246" s="8" t="n">
        <f aca="false">F246+G246</f>
        <v>150.3</v>
      </c>
    </row>
    <row r="247" customFormat="false" ht="15" hidden="false" customHeight="false" outlineLevel="0" collapsed="false">
      <c r="A247" s="3" t="s">
        <v>727</v>
      </c>
      <c r="B247" s="6" t="s">
        <v>728</v>
      </c>
      <c r="C247" s="3" t="s">
        <v>11</v>
      </c>
      <c r="D247" s="3" t="s">
        <v>723</v>
      </c>
      <c r="E247" s="6" t="s">
        <v>724</v>
      </c>
      <c r="F247" s="7" t="n">
        <v>64.5</v>
      </c>
      <c r="G247" s="8" t="n">
        <v>85.8</v>
      </c>
      <c r="H247" s="8" t="n">
        <f aca="false">F247+G247</f>
        <v>150.3</v>
      </c>
    </row>
    <row r="248" customFormat="false" ht="15" hidden="false" customHeight="false" outlineLevel="0" collapsed="false">
      <c r="A248" s="3" t="s">
        <v>729</v>
      </c>
      <c r="B248" s="6" t="s">
        <v>730</v>
      </c>
      <c r="C248" s="3" t="s">
        <v>24</v>
      </c>
      <c r="D248" s="3" t="s">
        <v>723</v>
      </c>
      <c r="E248" s="6" t="s">
        <v>731</v>
      </c>
      <c r="F248" s="7" t="n">
        <v>67.5</v>
      </c>
      <c r="G248" s="8" t="n">
        <v>85</v>
      </c>
      <c r="H248" s="8" t="n">
        <f aca="false">F248+G248</f>
        <v>152.5</v>
      </c>
    </row>
    <row r="249" customFormat="false" ht="15" hidden="false" customHeight="false" outlineLevel="0" collapsed="false">
      <c r="A249" s="3" t="s">
        <v>732</v>
      </c>
      <c r="B249" s="6" t="s">
        <v>733</v>
      </c>
      <c r="C249" s="3" t="s">
        <v>11</v>
      </c>
      <c r="D249" s="3" t="s">
        <v>734</v>
      </c>
      <c r="E249" s="6" t="s">
        <v>735</v>
      </c>
      <c r="F249" s="7" t="n">
        <v>54.8</v>
      </c>
      <c r="G249" s="8" t="n">
        <v>83</v>
      </c>
      <c r="H249" s="8" t="n">
        <f aca="false">F249+G249</f>
        <v>137.8</v>
      </c>
    </row>
    <row r="250" customFormat="false" ht="15" hidden="false" customHeight="false" outlineLevel="0" collapsed="false">
      <c r="A250" s="3" t="s">
        <v>736</v>
      </c>
      <c r="B250" s="6" t="s">
        <v>737</v>
      </c>
      <c r="C250" s="3" t="s">
        <v>24</v>
      </c>
      <c r="D250" s="3" t="s">
        <v>738</v>
      </c>
      <c r="E250" s="6" t="s">
        <v>739</v>
      </c>
      <c r="F250" s="7" t="n">
        <v>61.9</v>
      </c>
      <c r="G250" s="8" t="n">
        <v>82</v>
      </c>
      <c r="H250" s="8" t="n">
        <f aca="false">F250+G250</f>
        <v>143.9</v>
      </c>
    </row>
    <row r="251" customFormat="false" ht="15" hidden="false" customHeight="false" outlineLevel="0" collapsed="false">
      <c r="A251" s="3" t="s">
        <v>740</v>
      </c>
      <c r="B251" s="6" t="s">
        <v>741</v>
      </c>
      <c r="C251" s="3" t="s">
        <v>24</v>
      </c>
      <c r="D251" s="3" t="s">
        <v>738</v>
      </c>
      <c r="E251" s="6" t="s">
        <v>739</v>
      </c>
      <c r="F251" s="7" t="n">
        <v>56.6</v>
      </c>
      <c r="G251" s="8" t="n">
        <v>86.2</v>
      </c>
      <c r="H251" s="8" t="n">
        <f aca="false">F251+G251</f>
        <v>142.8</v>
      </c>
    </row>
    <row r="252" customFormat="false" ht="15" hidden="false" customHeight="false" outlineLevel="0" collapsed="false">
      <c r="A252" s="3" t="s">
        <v>742</v>
      </c>
      <c r="B252" s="6" t="s">
        <v>743</v>
      </c>
      <c r="C252" s="3" t="s">
        <v>11</v>
      </c>
      <c r="D252" s="3" t="s">
        <v>738</v>
      </c>
      <c r="E252" s="6" t="s">
        <v>739</v>
      </c>
      <c r="F252" s="7" t="n">
        <v>59.45</v>
      </c>
      <c r="G252" s="8" t="n">
        <v>83</v>
      </c>
      <c r="H252" s="8" t="n">
        <f aca="false">F252+G252</f>
        <v>142.45</v>
      </c>
    </row>
    <row r="253" customFormat="false" ht="15" hidden="false" customHeight="false" outlineLevel="0" collapsed="false">
      <c r="A253" s="3" t="s">
        <v>744</v>
      </c>
      <c r="B253" s="6" t="s">
        <v>745</v>
      </c>
      <c r="C253" s="3" t="s">
        <v>11</v>
      </c>
      <c r="D253" s="3" t="s">
        <v>738</v>
      </c>
      <c r="E253" s="6" t="s">
        <v>739</v>
      </c>
      <c r="F253" s="7" t="n">
        <v>60.45</v>
      </c>
      <c r="G253" s="8" t="n">
        <v>80</v>
      </c>
      <c r="H253" s="8" t="n">
        <f aca="false">F253+G253</f>
        <v>140.45</v>
      </c>
    </row>
    <row r="254" customFormat="false" ht="15" hidden="false" customHeight="false" outlineLevel="0" collapsed="false">
      <c r="A254" s="3" t="s">
        <v>746</v>
      </c>
      <c r="B254" s="6" t="s">
        <v>747</v>
      </c>
      <c r="C254" s="3" t="s">
        <v>11</v>
      </c>
      <c r="D254" s="3" t="s">
        <v>738</v>
      </c>
      <c r="E254" s="6" t="s">
        <v>748</v>
      </c>
      <c r="F254" s="7" t="n">
        <v>60.1</v>
      </c>
      <c r="G254" s="8" t="n">
        <v>88</v>
      </c>
      <c r="H254" s="8" t="n">
        <f aca="false">F254+G254</f>
        <v>148.1</v>
      </c>
    </row>
    <row r="255" customFormat="false" ht="15" hidden="false" customHeight="false" outlineLevel="0" collapsed="false">
      <c r="A255" s="3" t="s">
        <v>749</v>
      </c>
      <c r="B255" s="6" t="s">
        <v>750</v>
      </c>
      <c r="C255" s="3" t="s">
        <v>24</v>
      </c>
      <c r="D255" s="3" t="s">
        <v>738</v>
      </c>
      <c r="E255" s="6" t="s">
        <v>748</v>
      </c>
      <c r="F255" s="7" t="n">
        <v>58.05</v>
      </c>
      <c r="G255" s="8" t="n">
        <v>86.6</v>
      </c>
      <c r="H255" s="8" t="n">
        <f aca="false">F255+G255</f>
        <v>144.65</v>
      </c>
    </row>
    <row r="256" customFormat="false" ht="15" hidden="false" customHeight="false" outlineLevel="0" collapsed="false">
      <c r="A256" s="3" t="s">
        <v>751</v>
      </c>
      <c r="B256" s="6" t="s">
        <v>752</v>
      </c>
      <c r="C256" s="3" t="s">
        <v>11</v>
      </c>
      <c r="D256" s="3" t="s">
        <v>738</v>
      </c>
      <c r="E256" s="6" t="s">
        <v>748</v>
      </c>
      <c r="F256" s="7" t="n">
        <v>56.5</v>
      </c>
      <c r="G256" s="8" t="n">
        <v>86.2</v>
      </c>
      <c r="H256" s="8" t="n">
        <f aca="false">F256+G256</f>
        <v>142.7</v>
      </c>
    </row>
    <row r="257" customFormat="false" ht="15" hidden="false" customHeight="false" outlineLevel="0" collapsed="false">
      <c r="A257" s="3" t="s">
        <v>753</v>
      </c>
      <c r="B257" s="6" t="s">
        <v>754</v>
      </c>
      <c r="C257" s="3" t="s">
        <v>24</v>
      </c>
      <c r="D257" s="3" t="s">
        <v>738</v>
      </c>
      <c r="E257" s="6" t="s">
        <v>748</v>
      </c>
      <c r="F257" s="7" t="n">
        <v>59.9</v>
      </c>
      <c r="G257" s="8" t="n">
        <v>80.4</v>
      </c>
      <c r="H257" s="8" t="n">
        <f aca="false">F257+G257</f>
        <v>140.3</v>
      </c>
    </row>
    <row r="258" customFormat="false" ht="15" hidden="false" customHeight="false" outlineLevel="0" collapsed="false">
      <c r="A258" s="3" t="s">
        <v>755</v>
      </c>
      <c r="B258" s="6" t="s">
        <v>756</v>
      </c>
      <c r="C258" s="3" t="s">
        <v>24</v>
      </c>
      <c r="D258" s="3" t="s">
        <v>738</v>
      </c>
      <c r="E258" s="6" t="s">
        <v>748</v>
      </c>
      <c r="F258" s="7" t="n">
        <v>56.8</v>
      </c>
      <c r="G258" s="8" t="n">
        <v>82.2</v>
      </c>
      <c r="H258" s="8" t="n">
        <f aca="false">F258+G258</f>
        <v>139</v>
      </c>
    </row>
    <row r="259" customFormat="false" ht="15" hidden="false" customHeight="false" outlineLevel="0" collapsed="false">
      <c r="A259" s="3" t="s">
        <v>757</v>
      </c>
      <c r="B259" s="6" t="s">
        <v>758</v>
      </c>
      <c r="C259" s="3" t="s">
        <v>24</v>
      </c>
      <c r="D259" s="3" t="s">
        <v>738</v>
      </c>
      <c r="E259" s="6" t="s">
        <v>748</v>
      </c>
      <c r="F259" s="7" t="n">
        <v>57.95</v>
      </c>
      <c r="G259" s="8" t="n">
        <v>80.4</v>
      </c>
      <c r="H259" s="8" t="n">
        <f aca="false">F259+G259</f>
        <v>138.35</v>
      </c>
    </row>
    <row r="260" customFormat="false" ht="15" hidden="false" customHeight="false" outlineLevel="0" collapsed="false">
      <c r="A260" s="3" t="s">
        <v>759</v>
      </c>
      <c r="B260" s="6" t="s">
        <v>760</v>
      </c>
      <c r="C260" s="3" t="s">
        <v>11</v>
      </c>
      <c r="D260" s="3" t="s">
        <v>738</v>
      </c>
      <c r="E260" s="6" t="s">
        <v>761</v>
      </c>
      <c r="F260" s="7" t="n">
        <v>68.15</v>
      </c>
      <c r="G260" s="8" t="n">
        <v>82</v>
      </c>
      <c r="H260" s="8" t="n">
        <f aca="false">F260+G260</f>
        <v>150.15</v>
      </c>
    </row>
    <row r="261" customFormat="false" ht="15" hidden="false" customHeight="false" outlineLevel="0" collapsed="false">
      <c r="A261" s="3" t="s">
        <v>762</v>
      </c>
      <c r="B261" s="6" t="s">
        <v>763</v>
      </c>
      <c r="C261" s="3" t="s">
        <v>11</v>
      </c>
      <c r="D261" s="3" t="s">
        <v>738</v>
      </c>
      <c r="E261" s="6" t="s">
        <v>761</v>
      </c>
      <c r="F261" s="7" t="n">
        <v>66.6</v>
      </c>
      <c r="G261" s="8" t="n">
        <v>78.4</v>
      </c>
      <c r="H261" s="8" t="n">
        <f aca="false">F261+G261</f>
        <v>145</v>
      </c>
    </row>
    <row r="262" customFormat="false" ht="15" hidden="false" customHeight="false" outlineLevel="0" collapsed="false">
      <c r="A262" s="3" t="s">
        <v>764</v>
      </c>
      <c r="B262" s="6" t="s">
        <v>765</v>
      </c>
      <c r="C262" s="3" t="s">
        <v>24</v>
      </c>
      <c r="D262" s="3" t="s">
        <v>738</v>
      </c>
      <c r="E262" s="6" t="s">
        <v>761</v>
      </c>
      <c r="F262" s="7" t="n">
        <v>64.55</v>
      </c>
      <c r="G262" s="8" t="n">
        <v>80.4</v>
      </c>
      <c r="H262" s="8" t="n">
        <f aca="false">F262+G262</f>
        <v>144.95</v>
      </c>
    </row>
    <row r="263" customFormat="false" ht="15" hidden="false" customHeight="false" outlineLevel="0" collapsed="false">
      <c r="A263" s="3" t="s">
        <v>766</v>
      </c>
      <c r="B263" s="6" t="s">
        <v>767</v>
      </c>
      <c r="C263" s="3" t="s">
        <v>24</v>
      </c>
      <c r="D263" s="3" t="s">
        <v>738</v>
      </c>
      <c r="E263" s="6" t="s">
        <v>768</v>
      </c>
      <c r="F263" s="7" t="n">
        <v>70.85</v>
      </c>
      <c r="G263" s="8" t="n">
        <v>78.8</v>
      </c>
      <c r="H263" s="8" t="n">
        <f aca="false">F263+G263</f>
        <v>149.65</v>
      </c>
    </row>
    <row r="264" customFormat="false" ht="15" hidden="false" customHeight="false" outlineLevel="0" collapsed="false">
      <c r="A264" s="3" t="s">
        <v>769</v>
      </c>
      <c r="B264" s="6" t="s">
        <v>770</v>
      </c>
      <c r="C264" s="3" t="s">
        <v>11</v>
      </c>
      <c r="D264" s="3" t="s">
        <v>738</v>
      </c>
      <c r="E264" s="6" t="s">
        <v>768</v>
      </c>
      <c r="F264" s="7" t="n">
        <v>67.7</v>
      </c>
      <c r="G264" s="8" t="n">
        <v>81.8</v>
      </c>
      <c r="H264" s="8" t="n">
        <f aca="false">F264+G264</f>
        <v>149.5</v>
      </c>
    </row>
    <row r="265" customFormat="false" ht="15" hidden="false" customHeight="false" outlineLevel="0" collapsed="false">
      <c r="A265" s="3" t="s">
        <v>771</v>
      </c>
      <c r="B265" s="6" t="s">
        <v>772</v>
      </c>
      <c r="C265" s="3" t="s">
        <v>24</v>
      </c>
      <c r="D265" s="3" t="s">
        <v>738</v>
      </c>
      <c r="E265" s="6" t="s">
        <v>773</v>
      </c>
      <c r="F265" s="7" t="n">
        <v>63.25</v>
      </c>
      <c r="G265" s="8" t="n">
        <v>84.8</v>
      </c>
      <c r="H265" s="8" t="n">
        <f aca="false">F265+G265</f>
        <v>148.05</v>
      </c>
    </row>
    <row r="266" customFormat="false" ht="15" hidden="false" customHeight="false" outlineLevel="0" collapsed="false">
      <c r="A266" s="3" t="s">
        <v>774</v>
      </c>
      <c r="B266" s="6" t="s">
        <v>775</v>
      </c>
      <c r="C266" s="3" t="s">
        <v>24</v>
      </c>
      <c r="D266" s="3" t="s">
        <v>738</v>
      </c>
      <c r="E266" s="6" t="s">
        <v>773</v>
      </c>
      <c r="F266" s="7" t="n">
        <v>63.1</v>
      </c>
      <c r="G266" s="8" t="n">
        <v>83.6</v>
      </c>
      <c r="H266" s="8" t="n">
        <f aca="false">F266+G266</f>
        <v>146.7</v>
      </c>
    </row>
    <row r="267" customFormat="false" ht="15" hidden="false" customHeight="false" outlineLevel="0" collapsed="false">
      <c r="A267" s="3" t="s">
        <v>776</v>
      </c>
      <c r="B267" s="6" t="s">
        <v>777</v>
      </c>
      <c r="C267" s="3" t="s">
        <v>24</v>
      </c>
      <c r="D267" s="3" t="s">
        <v>738</v>
      </c>
      <c r="E267" s="6" t="s">
        <v>778</v>
      </c>
      <c r="F267" s="7" t="n">
        <v>63.15</v>
      </c>
      <c r="G267" s="8" t="n">
        <v>86.2</v>
      </c>
      <c r="H267" s="8" t="n">
        <f aca="false">F267+G267</f>
        <v>149.35</v>
      </c>
    </row>
    <row r="268" customFormat="false" ht="15" hidden="false" customHeight="false" outlineLevel="0" collapsed="false">
      <c r="A268" s="3" t="s">
        <v>779</v>
      </c>
      <c r="B268" s="6" t="s">
        <v>780</v>
      </c>
      <c r="C268" s="3" t="s">
        <v>11</v>
      </c>
      <c r="D268" s="3" t="s">
        <v>738</v>
      </c>
      <c r="E268" s="6" t="s">
        <v>781</v>
      </c>
      <c r="F268" s="7" t="n">
        <v>71.2</v>
      </c>
      <c r="G268" s="8" t="n">
        <v>82.2</v>
      </c>
      <c r="H268" s="8" t="n">
        <f aca="false">F268+G268</f>
        <v>153.4</v>
      </c>
    </row>
    <row r="269" customFormat="false" ht="15" hidden="false" customHeight="false" outlineLevel="0" collapsed="false">
      <c r="A269" s="3" t="s">
        <v>782</v>
      </c>
      <c r="B269" s="6" t="s">
        <v>783</v>
      </c>
      <c r="C269" s="3" t="s">
        <v>24</v>
      </c>
      <c r="D269" s="3" t="s">
        <v>738</v>
      </c>
      <c r="E269" s="6" t="s">
        <v>781</v>
      </c>
      <c r="F269" s="7" t="n">
        <v>68.85</v>
      </c>
      <c r="G269" s="8" t="n">
        <v>81.4</v>
      </c>
      <c r="H269" s="8" t="n">
        <f aca="false">F269+G269</f>
        <v>150.25</v>
      </c>
    </row>
    <row r="270" customFormat="false" ht="15" hidden="false" customHeight="false" outlineLevel="0" collapsed="false">
      <c r="A270" s="3" t="s">
        <v>784</v>
      </c>
      <c r="B270" s="6" t="s">
        <v>785</v>
      </c>
      <c r="C270" s="3" t="s">
        <v>11</v>
      </c>
      <c r="D270" s="3" t="s">
        <v>738</v>
      </c>
      <c r="E270" s="6" t="s">
        <v>781</v>
      </c>
      <c r="F270" s="7" t="n">
        <v>71.25</v>
      </c>
      <c r="G270" s="8" t="n">
        <v>77</v>
      </c>
      <c r="H270" s="8" t="n">
        <f aca="false">F270+G270</f>
        <v>148.25</v>
      </c>
    </row>
    <row r="271" customFormat="false" ht="15" hidden="false" customHeight="false" outlineLevel="0" collapsed="false">
      <c r="A271" s="3" t="s">
        <v>786</v>
      </c>
      <c r="B271" s="6" t="s">
        <v>787</v>
      </c>
      <c r="C271" s="3" t="s">
        <v>11</v>
      </c>
      <c r="D271" s="3" t="s">
        <v>788</v>
      </c>
      <c r="E271" s="6" t="s">
        <v>789</v>
      </c>
      <c r="F271" s="7" t="n">
        <v>63.15</v>
      </c>
      <c r="G271" s="8" t="n">
        <v>83.4</v>
      </c>
      <c r="H271" s="8" t="n">
        <f aca="false">F271+G271</f>
        <v>146.55</v>
      </c>
    </row>
    <row r="272" customFormat="false" ht="15" hidden="false" customHeight="false" outlineLevel="0" collapsed="false">
      <c r="A272" s="3" t="s">
        <v>790</v>
      </c>
      <c r="B272" s="6" t="s">
        <v>791</v>
      </c>
      <c r="C272" s="3" t="s">
        <v>11</v>
      </c>
      <c r="D272" s="3" t="s">
        <v>788</v>
      </c>
      <c r="E272" s="6" t="s">
        <v>789</v>
      </c>
      <c r="F272" s="7" t="n">
        <v>64.05</v>
      </c>
      <c r="G272" s="8" t="n">
        <v>81.8</v>
      </c>
      <c r="H272" s="8" t="n">
        <f aca="false">F272+G272</f>
        <v>145.85</v>
      </c>
    </row>
    <row r="273" customFormat="false" ht="15" hidden="false" customHeight="false" outlineLevel="0" collapsed="false">
      <c r="A273" s="3" t="s">
        <v>792</v>
      </c>
      <c r="B273" s="6" t="s">
        <v>793</v>
      </c>
      <c r="C273" s="3" t="s">
        <v>11</v>
      </c>
      <c r="D273" s="3" t="s">
        <v>788</v>
      </c>
      <c r="E273" s="6" t="s">
        <v>789</v>
      </c>
      <c r="F273" s="7" t="n">
        <v>62.6</v>
      </c>
      <c r="G273" s="8" t="n">
        <v>83</v>
      </c>
      <c r="H273" s="8" t="n">
        <f aca="false">F273+G273</f>
        <v>145.6</v>
      </c>
    </row>
    <row r="274" customFormat="false" ht="15" hidden="false" customHeight="false" outlineLevel="0" collapsed="false">
      <c r="A274" s="3" t="s">
        <v>794</v>
      </c>
      <c r="B274" s="6" t="s">
        <v>795</v>
      </c>
      <c r="C274" s="3" t="s">
        <v>11</v>
      </c>
      <c r="D274" s="3" t="s">
        <v>788</v>
      </c>
      <c r="E274" s="6" t="s">
        <v>789</v>
      </c>
      <c r="F274" s="7" t="n">
        <v>63.1</v>
      </c>
      <c r="G274" s="8" t="n">
        <v>82.2</v>
      </c>
      <c r="H274" s="8" t="n">
        <f aca="false">F274+G274</f>
        <v>145.3</v>
      </c>
    </row>
    <row r="275" customFormat="false" ht="15" hidden="false" customHeight="false" outlineLevel="0" collapsed="false">
      <c r="A275" s="3" t="s">
        <v>796</v>
      </c>
      <c r="B275" s="6" t="s">
        <v>797</v>
      </c>
      <c r="C275" s="3" t="s">
        <v>11</v>
      </c>
      <c r="D275" s="3" t="s">
        <v>788</v>
      </c>
      <c r="E275" s="6" t="s">
        <v>789</v>
      </c>
      <c r="F275" s="7" t="n">
        <v>60.35</v>
      </c>
      <c r="G275" s="8" t="n">
        <v>84.2</v>
      </c>
      <c r="H275" s="8" t="n">
        <f aca="false">F275+G275</f>
        <v>144.55</v>
      </c>
    </row>
    <row r="276" customFormat="false" ht="15" hidden="false" customHeight="false" outlineLevel="0" collapsed="false">
      <c r="A276" s="3" t="s">
        <v>798</v>
      </c>
      <c r="B276" s="6" t="s">
        <v>799</v>
      </c>
      <c r="C276" s="3" t="s">
        <v>11</v>
      </c>
      <c r="D276" s="3" t="s">
        <v>788</v>
      </c>
      <c r="E276" s="6" t="s">
        <v>800</v>
      </c>
      <c r="F276" s="7" t="n">
        <v>69.1</v>
      </c>
      <c r="G276" s="8" t="n">
        <v>88.4</v>
      </c>
      <c r="H276" s="8" t="n">
        <f aca="false">F276+G276</f>
        <v>157.5</v>
      </c>
    </row>
    <row r="277" customFormat="false" ht="15" hidden="false" customHeight="false" outlineLevel="0" collapsed="false">
      <c r="A277" s="3" t="s">
        <v>801</v>
      </c>
      <c r="B277" s="6" t="s">
        <v>802</v>
      </c>
      <c r="C277" s="3" t="s">
        <v>24</v>
      </c>
      <c r="D277" s="3" t="s">
        <v>788</v>
      </c>
      <c r="E277" s="6" t="s">
        <v>800</v>
      </c>
      <c r="F277" s="7" t="n">
        <v>66.65</v>
      </c>
      <c r="G277" s="8" t="n">
        <v>87.2</v>
      </c>
      <c r="H277" s="8" t="n">
        <f aca="false">F277+G277</f>
        <v>153.85</v>
      </c>
    </row>
    <row r="278" customFormat="false" ht="15" hidden="false" customHeight="false" outlineLevel="0" collapsed="false">
      <c r="A278" s="3" t="s">
        <v>803</v>
      </c>
      <c r="B278" s="6" t="s">
        <v>804</v>
      </c>
      <c r="C278" s="3" t="s">
        <v>24</v>
      </c>
      <c r="D278" s="3" t="s">
        <v>788</v>
      </c>
      <c r="E278" s="6" t="s">
        <v>805</v>
      </c>
      <c r="F278" s="7" t="n">
        <v>60.95</v>
      </c>
      <c r="G278" s="8" t="n">
        <v>87.4</v>
      </c>
      <c r="H278" s="8" t="n">
        <f aca="false">F278+G278</f>
        <v>148.35</v>
      </c>
    </row>
    <row r="279" customFormat="false" ht="15" hidden="false" customHeight="false" outlineLevel="0" collapsed="false">
      <c r="A279" s="3" t="s">
        <v>806</v>
      </c>
      <c r="B279" s="6" t="s">
        <v>807</v>
      </c>
      <c r="C279" s="3" t="s">
        <v>11</v>
      </c>
      <c r="D279" s="3" t="s">
        <v>808</v>
      </c>
      <c r="E279" s="6" t="s">
        <v>809</v>
      </c>
      <c r="F279" s="7" t="n">
        <v>62.65</v>
      </c>
      <c r="G279" s="8" t="n">
        <v>83.2</v>
      </c>
      <c r="H279" s="8" t="n">
        <f aca="false">F279+G279</f>
        <v>145.85</v>
      </c>
    </row>
    <row r="280" customFormat="false" ht="15" hidden="false" customHeight="false" outlineLevel="0" collapsed="false">
      <c r="A280" s="3" t="s">
        <v>810</v>
      </c>
      <c r="B280" s="6" t="s">
        <v>811</v>
      </c>
      <c r="C280" s="3" t="s">
        <v>11</v>
      </c>
      <c r="D280" s="3" t="s">
        <v>808</v>
      </c>
      <c r="E280" s="6" t="s">
        <v>812</v>
      </c>
      <c r="F280" s="7" t="n">
        <v>65.35</v>
      </c>
      <c r="G280" s="8" t="n">
        <v>83.2</v>
      </c>
      <c r="H280" s="8" t="n">
        <f aca="false">F280+G280</f>
        <v>148.55</v>
      </c>
    </row>
    <row r="281" customFormat="false" ht="15" hidden="false" customHeight="false" outlineLevel="0" collapsed="false">
      <c r="A281" s="3" t="s">
        <v>813</v>
      </c>
      <c r="B281" s="6" t="s">
        <v>814</v>
      </c>
      <c r="C281" s="3" t="s">
        <v>24</v>
      </c>
      <c r="D281" s="3" t="s">
        <v>808</v>
      </c>
      <c r="E281" s="6" t="s">
        <v>815</v>
      </c>
      <c r="F281" s="7" t="n">
        <v>61.65</v>
      </c>
      <c r="G281" s="8" t="n">
        <v>84.4</v>
      </c>
      <c r="H281" s="8" t="n">
        <f aca="false">F281+G281</f>
        <v>146.05</v>
      </c>
    </row>
    <row r="282" customFormat="false" ht="15" hidden="false" customHeight="false" outlineLevel="0" collapsed="false">
      <c r="A282" s="3" t="s">
        <v>816</v>
      </c>
      <c r="B282" s="6" t="s">
        <v>817</v>
      </c>
      <c r="C282" s="3" t="s">
        <v>24</v>
      </c>
      <c r="D282" s="3" t="s">
        <v>808</v>
      </c>
      <c r="E282" s="6" t="s">
        <v>815</v>
      </c>
      <c r="F282" s="7" t="n">
        <v>60.9</v>
      </c>
      <c r="G282" s="8" t="n">
        <v>84.2</v>
      </c>
      <c r="H282" s="8" t="n">
        <f aca="false">F282+G282</f>
        <v>145.1</v>
      </c>
    </row>
    <row r="283" customFormat="false" ht="15" hidden="false" customHeight="false" outlineLevel="0" collapsed="false">
      <c r="A283" s="3" t="s">
        <v>818</v>
      </c>
      <c r="B283" s="6" t="s">
        <v>819</v>
      </c>
      <c r="C283" s="3" t="s">
        <v>24</v>
      </c>
      <c r="D283" s="3" t="s">
        <v>808</v>
      </c>
      <c r="E283" s="6" t="s">
        <v>815</v>
      </c>
      <c r="F283" s="7" t="n">
        <v>62.25</v>
      </c>
      <c r="G283" s="8" t="n">
        <v>82.1</v>
      </c>
      <c r="H283" s="8" t="n">
        <f aca="false">F283+G283</f>
        <v>144.35</v>
      </c>
    </row>
    <row r="284" customFormat="false" ht="15" hidden="false" customHeight="false" outlineLevel="0" collapsed="false">
      <c r="A284" s="3" t="s">
        <v>820</v>
      </c>
      <c r="B284" s="6" t="s">
        <v>821</v>
      </c>
      <c r="C284" s="3" t="s">
        <v>24</v>
      </c>
      <c r="D284" s="3" t="s">
        <v>808</v>
      </c>
      <c r="E284" s="6" t="s">
        <v>822</v>
      </c>
      <c r="F284" s="7" t="n">
        <v>65.95</v>
      </c>
      <c r="G284" s="8" t="n">
        <v>83.4</v>
      </c>
      <c r="H284" s="8" t="n">
        <f aca="false">F284+G284</f>
        <v>149.35</v>
      </c>
    </row>
    <row r="285" customFormat="false" ht="15" hidden="false" customHeight="false" outlineLevel="0" collapsed="false">
      <c r="A285" s="3" t="s">
        <v>823</v>
      </c>
      <c r="B285" s="6" t="s">
        <v>824</v>
      </c>
      <c r="C285" s="3" t="s">
        <v>24</v>
      </c>
      <c r="D285" s="3" t="s">
        <v>808</v>
      </c>
      <c r="E285" s="6" t="s">
        <v>822</v>
      </c>
      <c r="F285" s="7" t="n">
        <v>58</v>
      </c>
      <c r="G285" s="8" t="n">
        <v>85.8</v>
      </c>
      <c r="H285" s="8" t="n">
        <f aca="false">F285+G285</f>
        <v>143.8</v>
      </c>
    </row>
    <row r="286" customFormat="false" ht="15" hidden="false" customHeight="false" outlineLevel="0" collapsed="false">
      <c r="A286" s="3" t="s">
        <v>825</v>
      </c>
      <c r="B286" s="6" t="s">
        <v>826</v>
      </c>
      <c r="C286" s="3" t="s">
        <v>24</v>
      </c>
      <c r="D286" s="3" t="s">
        <v>808</v>
      </c>
      <c r="E286" s="6" t="s">
        <v>822</v>
      </c>
      <c r="F286" s="7" t="n">
        <v>56.9</v>
      </c>
      <c r="G286" s="8" t="n">
        <v>83.8</v>
      </c>
      <c r="H286" s="8" t="n">
        <f aca="false">F286+G286</f>
        <v>140.7</v>
      </c>
    </row>
    <row r="287" customFormat="false" ht="15" hidden="false" customHeight="false" outlineLevel="0" collapsed="false">
      <c r="A287" s="3" t="s">
        <v>827</v>
      </c>
      <c r="B287" s="6" t="s">
        <v>828</v>
      </c>
      <c r="C287" s="3" t="s">
        <v>24</v>
      </c>
      <c r="D287" s="3" t="s">
        <v>808</v>
      </c>
      <c r="E287" s="6" t="s">
        <v>822</v>
      </c>
      <c r="F287" s="7" t="n">
        <v>59.35</v>
      </c>
      <c r="G287" s="8" t="n">
        <v>81.2</v>
      </c>
      <c r="H287" s="8" t="n">
        <f aca="false">F287+G287</f>
        <v>140.55</v>
      </c>
    </row>
    <row r="288" customFormat="false" ht="15" hidden="false" customHeight="false" outlineLevel="0" collapsed="false">
      <c r="A288" s="3" t="s">
        <v>829</v>
      </c>
      <c r="B288" s="6" t="s">
        <v>830</v>
      </c>
      <c r="C288" s="3" t="s">
        <v>24</v>
      </c>
      <c r="D288" s="3" t="s">
        <v>808</v>
      </c>
      <c r="E288" s="6" t="s">
        <v>831</v>
      </c>
      <c r="F288" s="7" t="n">
        <v>64.9</v>
      </c>
      <c r="G288" s="8" t="n">
        <v>83.4</v>
      </c>
      <c r="H288" s="8" t="n">
        <f aca="false">F288+G288</f>
        <v>148.3</v>
      </c>
    </row>
    <row r="289" customFormat="false" ht="15" hidden="false" customHeight="false" outlineLevel="0" collapsed="false">
      <c r="A289" s="3" t="s">
        <v>832</v>
      </c>
      <c r="B289" s="6" t="s">
        <v>833</v>
      </c>
      <c r="C289" s="3" t="s">
        <v>24</v>
      </c>
      <c r="D289" s="3" t="s">
        <v>808</v>
      </c>
      <c r="E289" s="6" t="s">
        <v>831</v>
      </c>
      <c r="F289" s="7" t="n">
        <v>63.65</v>
      </c>
      <c r="G289" s="8" t="n">
        <v>83.6</v>
      </c>
      <c r="H289" s="8" t="n">
        <f aca="false">F289+G289</f>
        <v>147.25</v>
      </c>
    </row>
    <row r="290" customFormat="false" ht="15" hidden="false" customHeight="false" outlineLevel="0" collapsed="false">
      <c r="A290" s="3" t="s">
        <v>834</v>
      </c>
      <c r="B290" s="6" t="s">
        <v>835</v>
      </c>
      <c r="C290" s="3" t="s">
        <v>11</v>
      </c>
      <c r="D290" s="3" t="s">
        <v>836</v>
      </c>
      <c r="E290" s="6" t="s">
        <v>837</v>
      </c>
      <c r="F290" s="7" t="n">
        <v>61.15</v>
      </c>
      <c r="G290" s="8" t="n">
        <v>82.4</v>
      </c>
      <c r="H290" s="8" t="n">
        <f aca="false">F290+G290</f>
        <v>143.55</v>
      </c>
    </row>
    <row r="291" customFormat="false" ht="15" hidden="false" customHeight="false" outlineLevel="0" collapsed="false">
      <c r="A291" s="3" t="s">
        <v>838</v>
      </c>
      <c r="B291" s="6" t="s">
        <v>839</v>
      </c>
      <c r="C291" s="3" t="s">
        <v>11</v>
      </c>
      <c r="D291" s="3" t="s">
        <v>836</v>
      </c>
      <c r="E291" s="6" t="s">
        <v>837</v>
      </c>
      <c r="F291" s="7" t="n">
        <v>56.15</v>
      </c>
      <c r="G291" s="8" t="n">
        <v>81</v>
      </c>
      <c r="H291" s="8" t="n">
        <f aca="false">F291+G291</f>
        <v>137.15</v>
      </c>
    </row>
    <row r="292" customFormat="false" ht="15" hidden="false" customHeight="false" outlineLevel="0" collapsed="false">
      <c r="A292" s="3" t="s">
        <v>840</v>
      </c>
      <c r="B292" s="6" t="s">
        <v>841</v>
      </c>
      <c r="C292" s="3" t="s">
        <v>24</v>
      </c>
      <c r="D292" s="3" t="s">
        <v>842</v>
      </c>
      <c r="E292" s="6" t="s">
        <v>843</v>
      </c>
      <c r="F292" s="7" t="n">
        <v>64.3</v>
      </c>
      <c r="G292" s="8" t="n">
        <v>82.2</v>
      </c>
      <c r="H292" s="8" t="n">
        <f aca="false">F292+G292</f>
        <v>146.5</v>
      </c>
    </row>
    <row r="293" customFormat="false" ht="15" hidden="false" customHeight="false" outlineLevel="0" collapsed="false">
      <c r="A293" s="3" t="s">
        <v>844</v>
      </c>
      <c r="B293" s="6" t="s">
        <v>845</v>
      </c>
      <c r="C293" s="3" t="s">
        <v>24</v>
      </c>
      <c r="D293" s="3" t="s">
        <v>842</v>
      </c>
      <c r="E293" s="6" t="s">
        <v>846</v>
      </c>
      <c r="F293" s="7" t="n">
        <v>73.7</v>
      </c>
      <c r="G293" s="8" t="n">
        <v>84.6</v>
      </c>
      <c r="H293" s="8" t="n">
        <f aca="false">F293+G293</f>
        <v>158.3</v>
      </c>
    </row>
    <row r="294" customFormat="false" ht="15" hidden="false" customHeight="false" outlineLevel="0" collapsed="false">
      <c r="A294" s="3" t="s">
        <v>847</v>
      </c>
      <c r="B294" s="6" t="s">
        <v>848</v>
      </c>
      <c r="C294" s="3" t="s">
        <v>24</v>
      </c>
      <c r="D294" s="3" t="s">
        <v>842</v>
      </c>
      <c r="E294" s="6" t="s">
        <v>846</v>
      </c>
      <c r="F294" s="7" t="n">
        <v>69.05</v>
      </c>
      <c r="G294" s="8" t="n">
        <v>87.4</v>
      </c>
      <c r="H294" s="8" t="n">
        <f aca="false">F294+G294</f>
        <v>156.45</v>
      </c>
    </row>
    <row r="295" customFormat="false" ht="15" hidden="false" customHeight="false" outlineLevel="0" collapsed="false">
      <c r="A295" s="3" t="s">
        <v>849</v>
      </c>
      <c r="B295" s="6" t="s">
        <v>850</v>
      </c>
      <c r="C295" s="3" t="s">
        <v>24</v>
      </c>
      <c r="D295" s="3" t="s">
        <v>842</v>
      </c>
      <c r="E295" s="6" t="s">
        <v>846</v>
      </c>
      <c r="F295" s="7" t="n">
        <v>69.4</v>
      </c>
      <c r="G295" s="8" t="n">
        <v>84</v>
      </c>
      <c r="H295" s="8" t="n">
        <f aca="false">F295+G295</f>
        <v>153.4</v>
      </c>
    </row>
    <row r="296" customFormat="false" ht="15" hidden="false" customHeight="false" outlineLevel="0" collapsed="false">
      <c r="A296" s="3" t="s">
        <v>851</v>
      </c>
      <c r="B296" s="6" t="s">
        <v>852</v>
      </c>
      <c r="C296" s="3" t="s">
        <v>24</v>
      </c>
      <c r="D296" s="3" t="s">
        <v>853</v>
      </c>
      <c r="E296" s="6" t="s">
        <v>854</v>
      </c>
      <c r="F296" s="7" t="n">
        <v>72.3</v>
      </c>
      <c r="G296" s="8" t="n">
        <v>85.8</v>
      </c>
      <c r="H296" s="8" t="n">
        <f aca="false">F296+G296</f>
        <v>158.1</v>
      </c>
    </row>
    <row r="297" customFormat="false" ht="15" hidden="false" customHeight="false" outlineLevel="0" collapsed="false">
      <c r="A297" s="3" t="s">
        <v>855</v>
      </c>
      <c r="B297" s="6" t="s">
        <v>856</v>
      </c>
      <c r="C297" s="3" t="s">
        <v>24</v>
      </c>
      <c r="D297" s="3" t="s">
        <v>857</v>
      </c>
      <c r="E297" s="6" t="s">
        <v>858</v>
      </c>
      <c r="F297" s="7" t="n">
        <v>65.1</v>
      </c>
      <c r="G297" s="8" t="n">
        <v>82.2</v>
      </c>
      <c r="H297" s="8" t="n">
        <f aca="false">F297+G297</f>
        <v>147.3</v>
      </c>
    </row>
    <row r="298" customFormat="false" ht="15" hidden="false" customHeight="false" outlineLevel="0" collapsed="false">
      <c r="A298" s="3" t="s">
        <v>859</v>
      </c>
      <c r="B298" s="6" t="s">
        <v>860</v>
      </c>
      <c r="C298" s="3" t="s">
        <v>11</v>
      </c>
      <c r="D298" s="3" t="s">
        <v>857</v>
      </c>
      <c r="E298" s="6" t="s">
        <v>858</v>
      </c>
      <c r="F298" s="7" t="n">
        <v>63.55</v>
      </c>
      <c r="G298" s="8" t="n">
        <v>82</v>
      </c>
      <c r="H298" s="8" t="n">
        <f aca="false">F298+G298</f>
        <v>145.55</v>
      </c>
    </row>
    <row r="299" customFormat="false" ht="15" hidden="false" customHeight="false" outlineLevel="0" collapsed="false">
      <c r="A299" s="3" t="s">
        <v>861</v>
      </c>
      <c r="B299" s="6" t="s">
        <v>862</v>
      </c>
      <c r="C299" s="3" t="s">
        <v>24</v>
      </c>
      <c r="D299" s="3" t="s">
        <v>863</v>
      </c>
      <c r="E299" s="6" t="s">
        <v>864</v>
      </c>
      <c r="F299" s="7" t="n">
        <v>66.4</v>
      </c>
      <c r="G299" s="8" t="n">
        <v>74.2</v>
      </c>
      <c r="H299" s="8" t="n">
        <f aca="false">F299+G299</f>
        <v>140.6</v>
      </c>
    </row>
    <row r="300" customFormat="false" ht="15" hidden="false" customHeight="false" outlineLevel="0" collapsed="false">
      <c r="A300" s="3" t="s">
        <v>865</v>
      </c>
      <c r="B300" s="6" t="s">
        <v>866</v>
      </c>
      <c r="C300" s="3" t="s">
        <v>11</v>
      </c>
      <c r="D300" s="3" t="s">
        <v>863</v>
      </c>
      <c r="E300" s="6" t="s">
        <v>867</v>
      </c>
      <c r="F300" s="7" t="n">
        <v>71.25</v>
      </c>
      <c r="G300" s="8" t="n">
        <v>85.2</v>
      </c>
      <c r="H300" s="8" t="n">
        <f aca="false">F300+G300</f>
        <v>156.45</v>
      </c>
    </row>
    <row r="301" customFormat="false" ht="15" hidden="false" customHeight="false" outlineLevel="0" collapsed="false">
      <c r="A301" s="3" t="s">
        <v>868</v>
      </c>
      <c r="B301" s="6" t="s">
        <v>869</v>
      </c>
      <c r="C301" s="3" t="s">
        <v>11</v>
      </c>
      <c r="D301" s="3" t="s">
        <v>863</v>
      </c>
      <c r="E301" s="6" t="s">
        <v>867</v>
      </c>
      <c r="F301" s="7" t="n">
        <v>69.85</v>
      </c>
      <c r="G301" s="8" t="n">
        <v>80.4</v>
      </c>
      <c r="H301" s="8" t="n">
        <f aca="false">F301+G301</f>
        <v>150.25</v>
      </c>
    </row>
    <row r="302" customFormat="false" ht="15" hidden="false" customHeight="false" outlineLevel="0" collapsed="false">
      <c r="A302" s="3" t="s">
        <v>870</v>
      </c>
      <c r="B302" s="6" t="s">
        <v>871</v>
      </c>
      <c r="C302" s="3" t="s">
        <v>24</v>
      </c>
      <c r="D302" s="3" t="s">
        <v>863</v>
      </c>
      <c r="E302" s="6" t="s">
        <v>867</v>
      </c>
      <c r="F302" s="7" t="n">
        <v>69.05</v>
      </c>
      <c r="G302" s="8" t="n">
        <v>80.4</v>
      </c>
      <c r="H302" s="8" t="n">
        <f aca="false">F302+G302</f>
        <v>149.45</v>
      </c>
    </row>
    <row r="303" customFormat="false" ht="15" hidden="false" customHeight="false" outlineLevel="0" collapsed="false">
      <c r="A303" s="3" t="s">
        <v>872</v>
      </c>
      <c r="B303" s="6" t="s">
        <v>873</v>
      </c>
      <c r="C303" s="3" t="s">
        <v>24</v>
      </c>
      <c r="D303" s="3" t="s">
        <v>874</v>
      </c>
      <c r="E303" s="6" t="s">
        <v>875</v>
      </c>
      <c r="F303" s="7" t="n">
        <v>67.45</v>
      </c>
      <c r="G303" s="8" t="n">
        <v>78.4</v>
      </c>
      <c r="H303" s="8" t="n">
        <f aca="false">F303+G303</f>
        <v>145.85</v>
      </c>
    </row>
    <row r="304" customFormat="false" ht="15" hidden="false" customHeight="false" outlineLevel="0" collapsed="false">
      <c r="A304" s="3" t="s">
        <v>876</v>
      </c>
      <c r="B304" s="6" t="s">
        <v>877</v>
      </c>
      <c r="C304" s="3" t="s">
        <v>24</v>
      </c>
      <c r="D304" s="3" t="s">
        <v>874</v>
      </c>
      <c r="E304" s="6" t="s">
        <v>875</v>
      </c>
      <c r="F304" s="7" t="n">
        <v>65.15</v>
      </c>
      <c r="G304" s="8" t="n">
        <v>80.4</v>
      </c>
      <c r="H304" s="8" t="n">
        <f aca="false">F304+G304</f>
        <v>145.55</v>
      </c>
    </row>
    <row r="305" customFormat="false" ht="15" hidden="false" customHeight="false" outlineLevel="0" collapsed="false">
      <c r="A305" s="3" t="s">
        <v>878</v>
      </c>
      <c r="B305" s="6" t="s">
        <v>879</v>
      </c>
      <c r="C305" s="3" t="s">
        <v>11</v>
      </c>
      <c r="D305" s="3" t="s">
        <v>880</v>
      </c>
      <c r="E305" s="6" t="s">
        <v>881</v>
      </c>
      <c r="F305" s="7" t="n">
        <v>65.6</v>
      </c>
      <c r="G305" s="8" t="n">
        <v>79.8</v>
      </c>
      <c r="H305" s="8" t="n">
        <f aca="false">F305+G305</f>
        <v>145.4</v>
      </c>
    </row>
    <row r="306" customFormat="false" ht="15" hidden="false" customHeight="false" outlineLevel="0" collapsed="false">
      <c r="A306" s="3" t="s">
        <v>882</v>
      </c>
      <c r="B306" s="6" t="s">
        <v>883</v>
      </c>
      <c r="C306" s="3" t="s">
        <v>11</v>
      </c>
      <c r="D306" s="3" t="s">
        <v>884</v>
      </c>
      <c r="E306" s="6" t="s">
        <v>885</v>
      </c>
      <c r="F306" s="7" t="n">
        <v>70.4</v>
      </c>
      <c r="G306" s="8" t="n">
        <v>85.4</v>
      </c>
      <c r="H306" s="8" t="n">
        <f aca="false">F306+G306</f>
        <v>155.8</v>
      </c>
    </row>
    <row r="307" customFormat="false" ht="15" hidden="false" customHeight="false" outlineLevel="0" collapsed="false">
      <c r="A307" s="3" t="s">
        <v>886</v>
      </c>
      <c r="B307" s="6" t="s">
        <v>887</v>
      </c>
      <c r="C307" s="3" t="s">
        <v>11</v>
      </c>
      <c r="D307" s="3" t="s">
        <v>884</v>
      </c>
      <c r="E307" s="6" t="s">
        <v>885</v>
      </c>
      <c r="F307" s="7" t="n">
        <v>67.15</v>
      </c>
      <c r="G307" s="8" t="n">
        <v>85</v>
      </c>
      <c r="H307" s="8" t="n">
        <f aca="false">F307+G307</f>
        <v>152.15</v>
      </c>
    </row>
    <row r="308" customFormat="false" ht="15" hidden="false" customHeight="false" outlineLevel="0" collapsed="false">
      <c r="A308" s="3" t="s">
        <v>888</v>
      </c>
      <c r="B308" s="6" t="s">
        <v>889</v>
      </c>
      <c r="C308" s="3" t="s">
        <v>24</v>
      </c>
      <c r="D308" s="3" t="s">
        <v>884</v>
      </c>
      <c r="E308" s="6" t="s">
        <v>885</v>
      </c>
      <c r="F308" s="7" t="n">
        <v>66.45</v>
      </c>
      <c r="G308" s="8" t="n">
        <v>83.4</v>
      </c>
      <c r="H308" s="8" t="n">
        <f aca="false">F308+G308</f>
        <v>149.85</v>
      </c>
    </row>
    <row r="309" customFormat="false" ht="15" hidden="false" customHeight="false" outlineLevel="0" collapsed="false">
      <c r="A309" s="3" t="s">
        <v>890</v>
      </c>
      <c r="B309" s="6" t="s">
        <v>891</v>
      </c>
      <c r="C309" s="3" t="s">
        <v>24</v>
      </c>
      <c r="D309" s="3" t="s">
        <v>892</v>
      </c>
      <c r="E309" s="6" t="s">
        <v>893</v>
      </c>
      <c r="F309" s="7" t="n">
        <v>71.45</v>
      </c>
      <c r="G309" s="8" t="n">
        <v>84.6</v>
      </c>
      <c r="H309" s="8" t="n">
        <f aca="false">F309+G309</f>
        <v>156.05</v>
      </c>
    </row>
    <row r="310" customFormat="false" ht="15" hidden="false" customHeight="false" outlineLevel="0" collapsed="false">
      <c r="A310" s="3" t="s">
        <v>894</v>
      </c>
      <c r="B310" s="6" t="s">
        <v>895</v>
      </c>
      <c r="C310" s="3" t="s">
        <v>11</v>
      </c>
      <c r="D310" s="3" t="s">
        <v>892</v>
      </c>
      <c r="E310" s="6" t="s">
        <v>893</v>
      </c>
      <c r="F310" s="7" t="n">
        <v>71.85</v>
      </c>
      <c r="G310" s="8" t="n">
        <v>83.8</v>
      </c>
      <c r="H310" s="8" t="n">
        <f aca="false">F310+G310</f>
        <v>155.65</v>
      </c>
    </row>
    <row r="311" customFormat="false" ht="15" hidden="false" customHeight="false" outlineLevel="0" collapsed="false">
      <c r="A311" s="3" t="s">
        <v>896</v>
      </c>
      <c r="B311" s="6" t="s">
        <v>897</v>
      </c>
      <c r="C311" s="3" t="s">
        <v>24</v>
      </c>
      <c r="D311" s="3" t="s">
        <v>892</v>
      </c>
      <c r="E311" s="6" t="s">
        <v>893</v>
      </c>
      <c r="F311" s="7" t="n">
        <v>69.05</v>
      </c>
      <c r="G311" s="8" t="n">
        <v>83.4</v>
      </c>
      <c r="H311" s="8" t="n">
        <f aca="false">F311+G311</f>
        <v>152.45</v>
      </c>
    </row>
    <row r="312" customFormat="false" ht="15" hidden="false" customHeight="false" outlineLevel="0" collapsed="false">
      <c r="A312" s="3" t="s">
        <v>898</v>
      </c>
      <c r="B312" s="6" t="s">
        <v>899</v>
      </c>
      <c r="C312" s="3" t="s">
        <v>24</v>
      </c>
      <c r="D312" s="3" t="s">
        <v>900</v>
      </c>
      <c r="E312" s="6" t="s">
        <v>901</v>
      </c>
      <c r="F312" s="7" t="n">
        <v>60.5</v>
      </c>
      <c r="G312" s="8" t="n">
        <v>85</v>
      </c>
      <c r="H312" s="8" t="n">
        <f aca="false">F312+G312</f>
        <v>145.5</v>
      </c>
    </row>
    <row r="313" customFormat="false" ht="15" hidden="false" customHeight="false" outlineLevel="0" collapsed="false">
      <c r="A313" s="3" t="s">
        <v>902</v>
      </c>
      <c r="B313" s="6" t="s">
        <v>903</v>
      </c>
      <c r="C313" s="3" t="s">
        <v>24</v>
      </c>
      <c r="D313" s="3" t="s">
        <v>904</v>
      </c>
      <c r="E313" s="6" t="s">
        <v>905</v>
      </c>
      <c r="F313" s="7" t="n">
        <v>70.3</v>
      </c>
      <c r="G313" s="8" t="n">
        <v>83.2</v>
      </c>
      <c r="H313" s="8" t="n">
        <f aca="false">F313+G313</f>
        <v>153.5</v>
      </c>
    </row>
    <row r="314" customFormat="false" ht="15" hidden="false" customHeight="false" outlineLevel="0" collapsed="false">
      <c r="A314" s="3" t="s">
        <v>906</v>
      </c>
      <c r="B314" s="6" t="s">
        <v>907</v>
      </c>
      <c r="C314" s="3" t="s">
        <v>24</v>
      </c>
      <c r="D314" s="3" t="s">
        <v>904</v>
      </c>
      <c r="E314" s="6" t="s">
        <v>905</v>
      </c>
      <c r="F314" s="7" t="n">
        <v>68.2</v>
      </c>
      <c r="G314" s="8" t="n">
        <v>80.4</v>
      </c>
      <c r="H314" s="8" t="n">
        <f aca="false">F314+G314</f>
        <v>148.6</v>
      </c>
    </row>
    <row r="315" customFormat="false" ht="15" hidden="false" customHeight="false" outlineLevel="0" collapsed="false">
      <c r="A315" s="3" t="s">
        <v>908</v>
      </c>
      <c r="B315" s="6" t="s">
        <v>909</v>
      </c>
      <c r="C315" s="3" t="s">
        <v>24</v>
      </c>
      <c r="D315" s="3" t="s">
        <v>904</v>
      </c>
      <c r="E315" s="6" t="s">
        <v>905</v>
      </c>
      <c r="F315" s="7" t="n">
        <v>66.15</v>
      </c>
      <c r="G315" s="8" t="n">
        <v>82.2</v>
      </c>
      <c r="H315" s="8" t="n">
        <f aca="false">F315+G315</f>
        <v>148.35</v>
      </c>
    </row>
    <row r="316" customFormat="false" ht="15" hidden="false" customHeight="false" outlineLevel="0" collapsed="false">
      <c r="A316" s="3" t="s">
        <v>910</v>
      </c>
      <c r="B316" s="6" t="s">
        <v>911</v>
      </c>
      <c r="C316" s="3" t="s">
        <v>24</v>
      </c>
      <c r="D316" s="3" t="s">
        <v>904</v>
      </c>
      <c r="E316" s="6" t="s">
        <v>905</v>
      </c>
      <c r="F316" s="7" t="n">
        <v>69.1</v>
      </c>
      <c r="G316" s="8" t="n">
        <v>79.2</v>
      </c>
      <c r="H316" s="8" t="n">
        <f aca="false">F316+G316</f>
        <v>148.3</v>
      </c>
    </row>
    <row r="317" customFormat="false" ht="15" hidden="false" customHeight="false" outlineLevel="0" collapsed="false">
      <c r="A317" s="3" t="s">
        <v>912</v>
      </c>
      <c r="B317" s="6" t="s">
        <v>913</v>
      </c>
      <c r="C317" s="3" t="s">
        <v>11</v>
      </c>
      <c r="D317" s="3" t="s">
        <v>914</v>
      </c>
      <c r="E317" s="6" t="s">
        <v>915</v>
      </c>
      <c r="F317" s="7" t="n">
        <v>65.45</v>
      </c>
      <c r="G317" s="8" t="n">
        <v>82.6</v>
      </c>
      <c r="H317" s="8" t="n">
        <f aca="false">F317+G317</f>
        <v>148.05</v>
      </c>
    </row>
    <row r="318" customFormat="false" ht="15" hidden="false" customHeight="false" outlineLevel="0" collapsed="false">
      <c r="A318" s="3" t="s">
        <v>916</v>
      </c>
      <c r="B318" s="6" t="s">
        <v>917</v>
      </c>
      <c r="C318" s="3" t="s">
        <v>11</v>
      </c>
      <c r="D318" s="3" t="s">
        <v>914</v>
      </c>
      <c r="E318" s="6" t="s">
        <v>918</v>
      </c>
      <c r="F318" s="7" t="n">
        <v>61.95</v>
      </c>
      <c r="G318" s="8" t="n">
        <v>88.2</v>
      </c>
      <c r="H318" s="8" t="n">
        <f aca="false">F318+G318</f>
        <v>150.15</v>
      </c>
    </row>
    <row r="319" customFormat="false" ht="15" hidden="false" customHeight="false" outlineLevel="0" collapsed="false">
      <c r="A319" s="3" t="s">
        <v>919</v>
      </c>
      <c r="B319" s="6" t="s">
        <v>920</v>
      </c>
      <c r="C319" s="3" t="s">
        <v>24</v>
      </c>
      <c r="D319" s="3" t="s">
        <v>921</v>
      </c>
      <c r="E319" s="6" t="s">
        <v>922</v>
      </c>
      <c r="F319" s="7" t="n">
        <v>68.4</v>
      </c>
      <c r="G319" s="8" t="n">
        <v>84.2</v>
      </c>
      <c r="H319" s="8" t="n">
        <f aca="false">F319+G319</f>
        <v>152.6</v>
      </c>
    </row>
    <row r="320" customFormat="false" ht="15" hidden="false" customHeight="false" outlineLevel="0" collapsed="false">
      <c r="A320" s="3" t="s">
        <v>923</v>
      </c>
      <c r="B320" s="6" t="s">
        <v>924</v>
      </c>
      <c r="C320" s="3" t="s">
        <v>24</v>
      </c>
      <c r="D320" s="3" t="s">
        <v>921</v>
      </c>
      <c r="E320" s="6" t="s">
        <v>922</v>
      </c>
      <c r="F320" s="7" t="n">
        <v>66.95</v>
      </c>
      <c r="G320" s="8" t="n">
        <v>83.8</v>
      </c>
      <c r="H320" s="8" t="n">
        <f aca="false">F320+G320</f>
        <v>150.75</v>
      </c>
    </row>
    <row r="321" customFormat="false" ht="15" hidden="false" customHeight="false" outlineLevel="0" collapsed="false">
      <c r="A321" s="3" t="s">
        <v>925</v>
      </c>
      <c r="B321" s="6" t="s">
        <v>926</v>
      </c>
      <c r="C321" s="3" t="s">
        <v>24</v>
      </c>
      <c r="D321" s="3" t="s">
        <v>927</v>
      </c>
      <c r="E321" s="6" t="s">
        <v>928</v>
      </c>
      <c r="F321" s="7" t="n">
        <v>57</v>
      </c>
      <c r="G321" s="8" t="n">
        <v>79.8</v>
      </c>
      <c r="H321" s="8" t="n">
        <f aca="false">F321+G321</f>
        <v>136.8</v>
      </c>
    </row>
    <row r="322" customFormat="false" ht="15" hidden="false" customHeight="false" outlineLevel="0" collapsed="false">
      <c r="A322" s="3" t="s">
        <v>929</v>
      </c>
      <c r="B322" s="6" t="s">
        <v>930</v>
      </c>
      <c r="C322" s="3" t="s">
        <v>24</v>
      </c>
      <c r="D322" s="3" t="s">
        <v>931</v>
      </c>
      <c r="E322" s="6" t="s">
        <v>932</v>
      </c>
      <c r="F322" s="7" t="n">
        <v>64.65</v>
      </c>
      <c r="G322" s="8" t="n">
        <v>84.2</v>
      </c>
      <c r="H322" s="8" t="n">
        <f aca="false">F322+G322</f>
        <v>148.85</v>
      </c>
    </row>
    <row r="323" customFormat="false" ht="15" hidden="false" customHeight="false" outlineLevel="0" collapsed="false">
      <c r="A323" s="3" t="s">
        <v>933</v>
      </c>
      <c r="B323" s="6" t="s">
        <v>934</v>
      </c>
      <c r="C323" s="3" t="s">
        <v>24</v>
      </c>
      <c r="D323" s="3" t="s">
        <v>931</v>
      </c>
      <c r="E323" s="6" t="s">
        <v>932</v>
      </c>
      <c r="F323" s="7" t="n">
        <v>59.25</v>
      </c>
      <c r="G323" s="8" t="n">
        <v>88.4</v>
      </c>
      <c r="H323" s="8" t="n">
        <f aca="false">F323+G323</f>
        <v>147.65</v>
      </c>
    </row>
    <row r="324" customFormat="false" ht="15" hidden="false" customHeight="false" outlineLevel="0" collapsed="false">
      <c r="A324" s="3" t="s">
        <v>935</v>
      </c>
      <c r="B324" s="6" t="s">
        <v>936</v>
      </c>
      <c r="C324" s="3" t="s">
        <v>24</v>
      </c>
      <c r="D324" s="3" t="s">
        <v>931</v>
      </c>
      <c r="E324" s="6" t="s">
        <v>932</v>
      </c>
      <c r="F324" s="7" t="n">
        <v>65.25</v>
      </c>
      <c r="G324" s="8" t="n">
        <v>79.6</v>
      </c>
      <c r="H324" s="8" t="n">
        <f aca="false">F324+G324</f>
        <v>144.85</v>
      </c>
    </row>
    <row r="325" customFormat="false" ht="15" hidden="false" customHeight="false" outlineLevel="0" collapsed="false">
      <c r="A325" s="3" t="s">
        <v>937</v>
      </c>
      <c r="B325" s="6" t="s">
        <v>938</v>
      </c>
      <c r="C325" s="3" t="s">
        <v>11</v>
      </c>
      <c r="D325" s="3" t="s">
        <v>931</v>
      </c>
      <c r="E325" s="6" t="s">
        <v>932</v>
      </c>
      <c r="F325" s="7" t="n">
        <v>59.8</v>
      </c>
      <c r="G325" s="8" t="n">
        <v>84.6</v>
      </c>
      <c r="H325" s="8" t="n">
        <f aca="false">F325+G325</f>
        <v>144.4</v>
      </c>
    </row>
    <row r="326" customFormat="false" ht="15" hidden="false" customHeight="false" outlineLevel="0" collapsed="false">
      <c r="A326" s="3" t="s">
        <v>939</v>
      </c>
      <c r="B326" s="6" t="s">
        <v>940</v>
      </c>
      <c r="C326" s="3" t="s">
        <v>11</v>
      </c>
      <c r="D326" s="3" t="s">
        <v>931</v>
      </c>
      <c r="E326" s="6" t="s">
        <v>932</v>
      </c>
      <c r="F326" s="7" t="n">
        <v>62.9</v>
      </c>
      <c r="G326" s="8" t="n">
        <v>80.4</v>
      </c>
      <c r="H326" s="8" t="n">
        <f aca="false">F326+G326</f>
        <v>143.3</v>
      </c>
    </row>
    <row r="327" customFormat="false" ht="15" hidden="false" customHeight="false" outlineLevel="0" collapsed="false">
      <c r="A327" s="3" t="s">
        <v>941</v>
      </c>
      <c r="B327" s="6" t="s">
        <v>942</v>
      </c>
      <c r="C327" s="3" t="s">
        <v>11</v>
      </c>
      <c r="D327" s="3" t="s">
        <v>931</v>
      </c>
      <c r="E327" s="6" t="s">
        <v>943</v>
      </c>
      <c r="F327" s="7" t="n">
        <v>73.9</v>
      </c>
      <c r="G327" s="8" t="n">
        <v>87.4</v>
      </c>
      <c r="H327" s="8" t="n">
        <f aca="false">F327+G327</f>
        <v>161.3</v>
      </c>
    </row>
    <row r="328" customFormat="false" ht="15" hidden="false" customHeight="false" outlineLevel="0" collapsed="false">
      <c r="A328" s="3" t="s">
        <v>944</v>
      </c>
      <c r="B328" s="6" t="s">
        <v>945</v>
      </c>
      <c r="C328" s="3" t="s">
        <v>11</v>
      </c>
      <c r="D328" s="3" t="s">
        <v>931</v>
      </c>
      <c r="E328" s="6" t="s">
        <v>943</v>
      </c>
      <c r="F328" s="7" t="n">
        <v>64.35</v>
      </c>
      <c r="G328" s="8" t="n">
        <v>89.2</v>
      </c>
      <c r="H328" s="8" t="n">
        <f aca="false">F328+G328</f>
        <v>153.55</v>
      </c>
    </row>
    <row r="329" customFormat="false" ht="15" hidden="false" customHeight="false" outlineLevel="0" collapsed="false">
      <c r="A329" s="3" t="s">
        <v>946</v>
      </c>
      <c r="B329" s="6" t="s">
        <v>947</v>
      </c>
      <c r="C329" s="3" t="s">
        <v>11</v>
      </c>
      <c r="D329" s="3" t="s">
        <v>931</v>
      </c>
      <c r="E329" s="6" t="s">
        <v>943</v>
      </c>
      <c r="F329" s="7" t="n">
        <v>65.2</v>
      </c>
      <c r="G329" s="8" t="n">
        <v>86.4</v>
      </c>
      <c r="H329" s="8" t="n">
        <f aca="false">F329+G329</f>
        <v>151.6</v>
      </c>
    </row>
    <row r="330" customFormat="false" ht="15" hidden="false" customHeight="false" outlineLevel="0" collapsed="false">
      <c r="A330" s="3" t="s">
        <v>948</v>
      </c>
      <c r="B330" s="6" t="s">
        <v>949</v>
      </c>
      <c r="C330" s="3" t="s">
        <v>24</v>
      </c>
      <c r="D330" s="3" t="s">
        <v>931</v>
      </c>
      <c r="E330" s="6" t="s">
        <v>943</v>
      </c>
      <c r="F330" s="7" t="n">
        <v>65</v>
      </c>
      <c r="G330" s="8" t="n">
        <v>85.5</v>
      </c>
      <c r="H330" s="8" t="n">
        <f aca="false">F330+G330</f>
        <v>150.5</v>
      </c>
    </row>
    <row r="331" customFormat="false" ht="15" hidden="false" customHeight="false" outlineLevel="0" collapsed="false">
      <c r="A331" s="3" t="s">
        <v>950</v>
      </c>
      <c r="B331" s="6" t="s">
        <v>951</v>
      </c>
      <c r="C331" s="3" t="s">
        <v>11</v>
      </c>
      <c r="D331" s="3" t="s">
        <v>931</v>
      </c>
      <c r="E331" s="6" t="s">
        <v>943</v>
      </c>
      <c r="F331" s="7" t="n">
        <v>66.7</v>
      </c>
      <c r="G331" s="8" t="n">
        <v>83</v>
      </c>
      <c r="H331" s="8" t="n">
        <f aca="false">F331+G331</f>
        <v>149.7</v>
      </c>
    </row>
    <row r="332" customFormat="false" ht="15" hidden="false" customHeight="false" outlineLevel="0" collapsed="false">
      <c r="A332" s="3" t="s">
        <v>952</v>
      </c>
      <c r="B332" s="6" t="s">
        <v>953</v>
      </c>
      <c r="C332" s="3" t="s">
        <v>11</v>
      </c>
      <c r="D332" s="3" t="s">
        <v>954</v>
      </c>
      <c r="E332" s="6" t="s">
        <v>955</v>
      </c>
      <c r="F332" s="7" t="n">
        <v>63.6</v>
      </c>
      <c r="G332" s="8" t="n">
        <v>87.4</v>
      </c>
      <c r="H332" s="8" t="n">
        <f aca="false">F332+G332</f>
        <v>151</v>
      </c>
    </row>
    <row r="333" customFormat="false" ht="15" hidden="false" customHeight="false" outlineLevel="0" collapsed="false">
      <c r="A333" s="3" t="s">
        <v>956</v>
      </c>
      <c r="B333" s="6" t="s">
        <v>957</v>
      </c>
      <c r="C333" s="3" t="s">
        <v>11</v>
      </c>
      <c r="D333" s="3" t="s">
        <v>958</v>
      </c>
      <c r="E333" s="6" t="s">
        <v>959</v>
      </c>
      <c r="F333" s="7" t="n">
        <v>68.3</v>
      </c>
      <c r="G333" s="8" t="n">
        <v>87.6</v>
      </c>
      <c r="H333" s="8" t="n">
        <f aca="false">F333+G333</f>
        <v>155.9</v>
      </c>
    </row>
    <row r="334" customFormat="false" ht="15" hidden="false" customHeight="false" outlineLevel="0" collapsed="false">
      <c r="A334" s="3" t="s">
        <v>960</v>
      </c>
      <c r="B334" s="6" t="s">
        <v>961</v>
      </c>
      <c r="C334" s="3" t="s">
        <v>24</v>
      </c>
      <c r="D334" s="3" t="s">
        <v>958</v>
      </c>
      <c r="E334" s="6" t="s">
        <v>959</v>
      </c>
      <c r="F334" s="7" t="n">
        <v>61.2</v>
      </c>
      <c r="G334" s="8" t="n">
        <v>89.2</v>
      </c>
      <c r="H334" s="8" t="n">
        <f aca="false">F334+G334</f>
        <v>150.4</v>
      </c>
    </row>
    <row r="335" customFormat="false" ht="15" hidden="false" customHeight="false" outlineLevel="0" collapsed="false">
      <c r="A335" s="3" t="s">
        <v>962</v>
      </c>
      <c r="B335" s="6" t="s">
        <v>963</v>
      </c>
      <c r="C335" s="3" t="s">
        <v>11</v>
      </c>
      <c r="D335" s="3" t="s">
        <v>958</v>
      </c>
      <c r="E335" s="6" t="s">
        <v>959</v>
      </c>
      <c r="F335" s="7" t="n">
        <v>68.75</v>
      </c>
      <c r="G335" s="8" t="n">
        <v>80.8</v>
      </c>
      <c r="H335" s="8" t="n">
        <f aca="false">F335+G335</f>
        <v>149.55</v>
      </c>
    </row>
    <row r="336" customFormat="false" ht="15" hidden="false" customHeight="false" outlineLevel="0" collapsed="false">
      <c r="A336" s="3" t="s">
        <v>964</v>
      </c>
      <c r="B336" s="6" t="s">
        <v>965</v>
      </c>
      <c r="C336" s="3" t="s">
        <v>24</v>
      </c>
      <c r="D336" s="3" t="s">
        <v>958</v>
      </c>
      <c r="E336" s="6" t="s">
        <v>959</v>
      </c>
      <c r="F336" s="7" t="n">
        <v>66.1</v>
      </c>
      <c r="G336" s="8" t="n">
        <v>83</v>
      </c>
      <c r="H336" s="8" t="n">
        <f aca="false">F336+G336</f>
        <v>149.1</v>
      </c>
    </row>
    <row r="337" customFormat="false" ht="15" hidden="false" customHeight="false" outlineLevel="0" collapsed="false">
      <c r="A337" s="3" t="s">
        <v>966</v>
      </c>
      <c r="B337" s="6" t="s">
        <v>967</v>
      </c>
      <c r="C337" s="3" t="s">
        <v>24</v>
      </c>
      <c r="D337" s="3" t="s">
        <v>958</v>
      </c>
      <c r="E337" s="6" t="s">
        <v>959</v>
      </c>
      <c r="F337" s="7" t="n">
        <v>62.5</v>
      </c>
      <c r="G337" s="8" t="n">
        <v>86.6</v>
      </c>
      <c r="H337" s="8" t="n">
        <f aca="false">F337+G337</f>
        <v>149.1</v>
      </c>
    </row>
    <row r="338" customFormat="false" ht="15" hidden="false" customHeight="false" outlineLevel="0" collapsed="false">
      <c r="A338" s="3" t="s">
        <v>968</v>
      </c>
      <c r="B338" s="6" t="s">
        <v>969</v>
      </c>
      <c r="C338" s="3" t="s">
        <v>24</v>
      </c>
      <c r="D338" s="3" t="s">
        <v>958</v>
      </c>
      <c r="E338" s="6" t="s">
        <v>959</v>
      </c>
      <c r="F338" s="7" t="n">
        <v>69.2</v>
      </c>
      <c r="G338" s="8" t="n">
        <v>78.6</v>
      </c>
      <c r="H338" s="8" t="n">
        <f aca="false">F338+G338</f>
        <v>147.8</v>
      </c>
    </row>
    <row r="339" customFormat="false" ht="15" hidden="false" customHeight="false" outlineLevel="0" collapsed="false">
      <c r="A339" s="3" t="s">
        <v>970</v>
      </c>
      <c r="B339" s="6" t="s">
        <v>971</v>
      </c>
      <c r="C339" s="3" t="s">
        <v>11</v>
      </c>
      <c r="D339" s="3" t="s">
        <v>958</v>
      </c>
      <c r="E339" s="6" t="s">
        <v>959</v>
      </c>
      <c r="F339" s="7" t="n">
        <v>62.1</v>
      </c>
      <c r="G339" s="8" t="n">
        <v>85.4</v>
      </c>
      <c r="H339" s="8" t="n">
        <f aca="false">F339+G339</f>
        <v>147.5</v>
      </c>
    </row>
    <row r="340" customFormat="false" ht="15" hidden="false" customHeight="false" outlineLevel="0" collapsed="false">
      <c r="A340" s="3" t="s">
        <v>972</v>
      </c>
      <c r="B340" s="6" t="s">
        <v>973</v>
      </c>
      <c r="C340" s="3" t="s">
        <v>11</v>
      </c>
      <c r="D340" s="3" t="s">
        <v>958</v>
      </c>
      <c r="E340" s="6" t="s">
        <v>974</v>
      </c>
      <c r="F340" s="7" t="n">
        <v>66.1</v>
      </c>
      <c r="G340" s="8" t="n">
        <v>82.6</v>
      </c>
      <c r="H340" s="8" t="n">
        <f aca="false">F340+G340</f>
        <v>148.7</v>
      </c>
    </row>
    <row r="341" customFormat="false" ht="15" hidden="false" customHeight="false" outlineLevel="0" collapsed="false">
      <c r="A341" s="3" t="s">
        <v>975</v>
      </c>
      <c r="B341" s="6" t="s">
        <v>976</v>
      </c>
      <c r="C341" s="3" t="s">
        <v>11</v>
      </c>
      <c r="D341" s="3" t="s">
        <v>958</v>
      </c>
      <c r="E341" s="6" t="s">
        <v>977</v>
      </c>
      <c r="F341" s="7" t="n">
        <v>68.05</v>
      </c>
      <c r="G341" s="8" t="n">
        <v>88.2</v>
      </c>
      <c r="H341" s="8" t="n">
        <f aca="false">F341+G341</f>
        <v>156.25</v>
      </c>
    </row>
    <row r="342" customFormat="false" ht="15" hidden="false" customHeight="false" outlineLevel="0" collapsed="false">
      <c r="A342" s="3" t="s">
        <v>978</v>
      </c>
      <c r="B342" s="6" t="s">
        <v>979</v>
      </c>
      <c r="C342" s="3" t="s">
        <v>24</v>
      </c>
      <c r="D342" s="3" t="s">
        <v>958</v>
      </c>
      <c r="E342" s="6" t="s">
        <v>977</v>
      </c>
      <c r="F342" s="7" t="n">
        <v>65.85</v>
      </c>
      <c r="G342" s="8" t="n">
        <v>89.2</v>
      </c>
      <c r="H342" s="8" t="n">
        <f aca="false">F342+G342</f>
        <v>155.05</v>
      </c>
    </row>
    <row r="343" customFormat="false" ht="15" hidden="false" customHeight="false" outlineLevel="0" collapsed="false">
      <c r="A343" s="3" t="s">
        <v>980</v>
      </c>
      <c r="B343" s="6" t="s">
        <v>981</v>
      </c>
      <c r="C343" s="3" t="s">
        <v>24</v>
      </c>
      <c r="D343" s="3" t="s">
        <v>958</v>
      </c>
      <c r="E343" s="6" t="s">
        <v>982</v>
      </c>
      <c r="F343" s="7" t="n">
        <v>59.95</v>
      </c>
      <c r="G343" s="8" t="n">
        <v>82.6</v>
      </c>
      <c r="H343" s="8" t="n">
        <f aca="false">F343+G343</f>
        <v>142.55</v>
      </c>
    </row>
    <row r="344" customFormat="false" ht="15" hidden="false" customHeight="false" outlineLevel="0" collapsed="false">
      <c r="A344" s="3" t="s">
        <v>983</v>
      </c>
      <c r="B344" s="6" t="s">
        <v>984</v>
      </c>
      <c r="C344" s="3" t="s">
        <v>11</v>
      </c>
      <c r="D344" s="3" t="s">
        <v>985</v>
      </c>
      <c r="E344" s="6" t="s">
        <v>986</v>
      </c>
      <c r="F344" s="7" t="n">
        <v>60.4</v>
      </c>
      <c r="G344" s="8" t="n">
        <v>87.2</v>
      </c>
      <c r="H344" s="8" t="n">
        <f aca="false">F344+G344</f>
        <v>147.6</v>
      </c>
    </row>
    <row r="345" customFormat="false" ht="15" hidden="false" customHeight="false" outlineLevel="0" collapsed="false">
      <c r="A345" s="3" t="s">
        <v>987</v>
      </c>
      <c r="B345" s="6" t="s">
        <v>988</v>
      </c>
      <c r="C345" s="3" t="s">
        <v>24</v>
      </c>
      <c r="D345" s="3" t="s">
        <v>985</v>
      </c>
      <c r="E345" s="6" t="s">
        <v>986</v>
      </c>
      <c r="F345" s="7" t="n">
        <v>60.25</v>
      </c>
      <c r="G345" s="8" t="n">
        <v>86.6</v>
      </c>
      <c r="H345" s="8" t="n">
        <f aca="false">F345+G345</f>
        <v>146.85</v>
      </c>
    </row>
    <row r="346" customFormat="false" ht="15" hidden="false" customHeight="false" outlineLevel="0" collapsed="false">
      <c r="A346" s="3" t="s">
        <v>989</v>
      </c>
      <c r="B346" s="6" t="s">
        <v>990</v>
      </c>
      <c r="C346" s="3" t="s">
        <v>24</v>
      </c>
      <c r="D346" s="3" t="s">
        <v>991</v>
      </c>
      <c r="E346" s="6" t="s">
        <v>992</v>
      </c>
      <c r="F346" s="7" t="n">
        <v>66.15</v>
      </c>
      <c r="G346" s="8" t="n">
        <v>88.2</v>
      </c>
      <c r="H346" s="8" t="n">
        <f aca="false">F346+G346</f>
        <v>154.35</v>
      </c>
    </row>
    <row r="347" customFormat="false" ht="15" hidden="false" customHeight="false" outlineLevel="0" collapsed="false">
      <c r="A347" s="3" t="s">
        <v>993</v>
      </c>
      <c r="B347" s="6" t="s">
        <v>994</v>
      </c>
      <c r="C347" s="3" t="s">
        <v>24</v>
      </c>
      <c r="D347" s="3" t="s">
        <v>995</v>
      </c>
      <c r="E347" s="6" t="s">
        <v>996</v>
      </c>
      <c r="F347" s="7" t="n">
        <v>62.95</v>
      </c>
      <c r="G347" s="8" t="n">
        <v>87</v>
      </c>
      <c r="H347" s="8" t="n">
        <f aca="false">F347+G347</f>
        <v>149.95</v>
      </c>
    </row>
    <row r="348" customFormat="false" ht="15" hidden="false" customHeight="false" outlineLevel="0" collapsed="false">
      <c r="A348" s="3" t="s">
        <v>997</v>
      </c>
      <c r="B348" s="6" t="s">
        <v>998</v>
      </c>
      <c r="C348" s="3" t="s">
        <v>11</v>
      </c>
      <c r="D348" s="3" t="s">
        <v>999</v>
      </c>
      <c r="E348" s="6" t="s">
        <v>1000</v>
      </c>
      <c r="F348" s="7" t="n">
        <v>66.95</v>
      </c>
      <c r="G348" s="8" t="n">
        <v>87.6</v>
      </c>
      <c r="H348" s="8" t="n">
        <f aca="false">F348+G348</f>
        <v>154.55</v>
      </c>
    </row>
    <row r="349" customFormat="false" ht="15" hidden="false" customHeight="false" outlineLevel="0" collapsed="false">
      <c r="A349" s="3" t="s">
        <v>1001</v>
      </c>
      <c r="B349" s="6" t="s">
        <v>1002</v>
      </c>
      <c r="C349" s="3" t="s">
        <v>11</v>
      </c>
      <c r="D349" s="3" t="s">
        <v>1003</v>
      </c>
      <c r="E349" s="6" t="s">
        <v>1004</v>
      </c>
      <c r="F349" s="7" t="n">
        <v>67.1</v>
      </c>
      <c r="G349" s="8" t="n">
        <v>88.2</v>
      </c>
      <c r="H349" s="8" t="n">
        <f aca="false">F349+G349</f>
        <v>155.3</v>
      </c>
    </row>
    <row r="350" customFormat="false" ht="15" hidden="false" customHeight="false" outlineLevel="0" collapsed="false">
      <c r="A350" s="3" t="s">
        <v>1005</v>
      </c>
      <c r="B350" s="6" t="s">
        <v>1006</v>
      </c>
      <c r="C350" s="3" t="s">
        <v>11</v>
      </c>
      <c r="D350" s="3" t="s">
        <v>1007</v>
      </c>
      <c r="E350" s="6" t="s">
        <v>1008</v>
      </c>
      <c r="F350" s="7" t="n">
        <v>62.35</v>
      </c>
      <c r="G350" s="8" t="n">
        <v>81.6</v>
      </c>
      <c r="H350" s="8" t="n">
        <f aca="false">F350+G350</f>
        <v>143.95</v>
      </c>
    </row>
    <row r="351" customFormat="false" ht="15" hidden="false" customHeight="false" outlineLevel="0" collapsed="false">
      <c r="A351" s="3" t="s">
        <v>1009</v>
      </c>
      <c r="B351" s="6" t="s">
        <v>1010</v>
      </c>
      <c r="C351" s="3" t="s">
        <v>11</v>
      </c>
      <c r="D351" s="3" t="s">
        <v>1011</v>
      </c>
      <c r="E351" s="6" t="s">
        <v>1012</v>
      </c>
      <c r="F351" s="7" t="n">
        <v>72.2</v>
      </c>
      <c r="G351" s="8" t="n">
        <v>88.8</v>
      </c>
      <c r="H351" s="8" t="n">
        <f aca="false">F351+G351</f>
        <v>161</v>
      </c>
    </row>
    <row r="352" customFormat="false" ht="15" hidden="false" customHeight="false" outlineLevel="0" collapsed="false">
      <c r="A352" s="3" t="s">
        <v>1013</v>
      </c>
      <c r="B352" s="6" t="s">
        <v>1014</v>
      </c>
      <c r="C352" s="3" t="s">
        <v>24</v>
      </c>
      <c r="D352" s="3" t="s">
        <v>1011</v>
      </c>
      <c r="E352" s="6" t="s">
        <v>1012</v>
      </c>
      <c r="F352" s="7" t="n">
        <v>65.75</v>
      </c>
      <c r="G352" s="8" t="n">
        <v>86.6</v>
      </c>
      <c r="H352" s="8" t="n">
        <f aca="false">F352+G352</f>
        <v>152.35</v>
      </c>
    </row>
    <row r="353" customFormat="false" ht="15" hidden="false" customHeight="false" outlineLevel="0" collapsed="false">
      <c r="A353" s="3" t="s">
        <v>1015</v>
      </c>
      <c r="B353" s="6" t="s">
        <v>1016</v>
      </c>
      <c r="C353" s="3" t="s">
        <v>24</v>
      </c>
      <c r="D353" s="3" t="s">
        <v>1017</v>
      </c>
      <c r="E353" s="6" t="s">
        <v>1018</v>
      </c>
      <c r="F353" s="7" t="n">
        <v>62.05</v>
      </c>
      <c r="G353" s="8" t="n">
        <v>86</v>
      </c>
      <c r="H353" s="8" t="n">
        <f aca="false">F353+G353</f>
        <v>148.05</v>
      </c>
    </row>
    <row r="354" customFormat="false" ht="15" hidden="false" customHeight="false" outlineLevel="0" collapsed="false">
      <c r="A354" s="3" t="s">
        <v>1019</v>
      </c>
      <c r="B354" s="6" t="s">
        <v>1020</v>
      </c>
      <c r="C354" s="3" t="s">
        <v>11</v>
      </c>
      <c r="D354" s="3" t="s">
        <v>1017</v>
      </c>
      <c r="E354" s="6" t="s">
        <v>1021</v>
      </c>
      <c r="F354" s="7" t="n">
        <v>65.65</v>
      </c>
      <c r="G354" s="8" t="n">
        <v>92.2</v>
      </c>
      <c r="H354" s="8" t="n">
        <f aca="false">F354+G354</f>
        <v>157.85</v>
      </c>
    </row>
    <row r="355" customFormat="false" ht="15" hidden="false" customHeight="false" outlineLevel="0" collapsed="false">
      <c r="A355" s="3" t="s">
        <v>1022</v>
      </c>
      <c r="B355" s="6" t="s">
        <v>1023</v>
      </c>
      <c r="C355" s="3" t="s">
        <v>11</v>
      </c>
      <c r="D355" s="3" t="s">
        <v>1024</v>
      </c>
      <c r="E355" s="6" t="s">
        <v>1025</v>
      </c>
      <c r="F355" s="7" t="n">
        <v>68.85</v>
      </c>
      <c r="G355" s="8" t="n">
        <v>86.8</v>
      </c>
      <c r="H355" s="8" t="n">
        <f aca="false">F355+G355</f>
        <v>155.65</v>
      </c>
    </row>
    <row r="356" customFormat="false" ht="15" hidden="false" customHeight="false" outlineLevel="0" collapsed="false">
      <c r="A356" s="3" t="s">
        <v>1026</v>
      </c>
      <c r="B356" s="6" t="s">
        <v>1027</v>
      </c>
      <c r="C356" s="3" t="s">
        <v>24</v>
      </c>
      <c r="D356" s="3" t="s">
        <v>1024</v>
      </c>
      <c r="E356" s="6" t="s">
        <v>1025</v>
      </c>
      <c r="F356" s="7" t="n">
        <v>68.1</v>
      </c>
      <c r="G356" s="8" t="n">
        <v>85</v>
      </c>
      <c r="H356" s="8" t="n">
        <f aca="false">F356+G356</f>
        <v>153.1</v>
      </c>
    </row>
    <row r="357" customFormat="false" ht="15" hidden="false" customHeight="false" outlineLevel="0" collapsed="false">
      <c r="A357" s="3" t="s">
        <v>1028</v>
      </c>
      <c r="B357" s="6" t="s">
        <v>1029</v>
      </c>
      <c r="C357" s="3" t="s">
        <v>24</v>
      </c>
      <c r="D357" s="3" t="s">
        <v>1030</v>
      </c>
      <c r="E357" s="6" t="s">
        <v>1031</v>
      </c>
      <c r="F357" s="7" t="n">
        <v>67.1</v>
      </c>
      <c r="G357" s="8" t="n">
        <v>91.2</v>
      </c>
      <c r="H357" s="8" t="n">
        <f aca="false">F357+G357</f>
        <v>158.3</v>
      </c>
    </row>
    <row r="358" customFormat="false" ht="15" hidden="false" customHeight="false" outlineLevel="0" collapsed="false">
      <c r="A358" s="3" t="s">
        <v>1032</v>
      </c>
      <c r="B358" s="6" t="s">
        <v>1033</v>
      </c>
      <c r="C358" s="3" t="s">
        <v>24</v>
      </c>
      <c r="D358" s="3" t="s">
        <v>1030</v>
      </c>
      <c r="E358" s="6" t="s">
        <v>1031</v>
      </c>
      <c r="F358" s="7" t="n">
        <v>66.5</v>
      </c>
      <c r="G358" s="8" t="n">
        <v>88</v>
      </c>
      <c r="H358" s="8" t="n">
        <f aca="false">F358+G358</f>
        <v>154.5</v>
      </c>
    </row>
    <row r="359" customFormat="false" ht="15" hidden="false" customHeight="false" outlineLevel="0" collapsed="false">
      <c r="A359" s="3" t="s">
        <v>1034</v>
      </c>
      <c r="B359" s="6" t="s">
        <v>1035</v>
      </c>
      <c r="C359" s="3" t="s">
        <v>24</v>
      </c>
      <c r="D359" s="3" t="s">
        <v>1036</v>
      </c>
      <c r="E359" s="6" t="s">
        <v>1037</v>
      </c>
      <c r="F359" s="7" t="n">
        <v>68.6</v>
      </c>
      <c r="G359" s="8" t="n">
        <v>84.8</v>
      </c>
      <c r="H359" s="8" t="n">
        <f aca="false">F359+G359</f>
        <v>153.4</v>
      </c>
    </row>
    <row r="360" customFormat="false" ht="15" hidden="false" customHeight="false" outlineLevel="0" collapsed="false">
      <c r="A360" s="3" t="s">
        <v>1038</v>
      </c>
      <c r="B360" s="6" t="s">
        <v>1039</v>
      </c>
      <c r="C360" s="3" t="s">
        <v>24</v>
      </c>
      <c r="D360" s="3" t="s">
        <v>1040</v>
      </c>
      <c r="E360" s="6" t="s">
        <v>1041</v>
      </c>
      <c r="F360" s="7" t="n">
        <v>70.55</v>
      </c>
      <c r="G360" s="8" t="n">
        <v>84.6</v>
      </c>
      <c r="H360" s="8" t="n">
        <f aca="false">F360+G360</f>
        <v>155.15</v>
      </c>
    </row>
    <row r="361" customFormat="false" ht="15" hidden="false" customHeight="false" outlineLevel="0" collapsed="false">
      <c r="A361" s="3" t="s">
        <v>1042</v>
      </c>
      <c r="B361" s="6" t="s">
        <v>1043</v>
      </c>
      <c r="C361" s="3" t="s">
        <v>24</v>
      </c>
      <c r="D361" s="3" t="s">
        <v>1044</v>
      </c>
      <c r="E361" s="6" t="s">
        <v>1045</v>
      </c>
      <c r="F361" s="7" t="n">
        <v>69.8</v>
      </c>
      <c r="G361" s="8" t="n">
        <v>88.2</v>
      </c>
      <c r="H361" s="8" t="n">
        <f aca="false">F361+G361</f>
        <v>158</v>
      </c>
    </row>
    <row r="362" customFormat="false" ht="15" hidden="false" customHeight="false" outlineLevel="0" collapsed="false">
      <c r="A362" s="3" t="s">
        <v>1046</v>
      </c>
      <c r="B362" s="6" t="s">
        <v>1047</v>
      </c>
      <c r="C362" s="3" t="s">
        <v>24</v>
      </c>
      <c r="D362" s="3" t="s">
        <v>1048</v>
      </c>
      <c r="E362" s="6" t="s">
        <v>1049</v>
      </c>
      <c r="F362" s="7" t="n">
        <v>70</v>
      </c>
      <c r="G362" s="8" t="n">
        <v>80.2</v>
      </c>
      <c r="H362" s="8" t="n">
        <f aca="false">F362+G362</f>
        <v>150.2</v>
      </c>
    </row>
    <row r="363" customFormat="false" ht="15" hidden="false" customHeight="false" outlineLevel="0" collapsed="false">
      <c r="A363" s="3" t="s">
        <v>1050</v>
      </c>
      <c r="B363" s="6" t="s">
        <v>1051</v>
      </c>
      <c r="C363" s="3" t="s">
        <v>24</v>
      </c>
      <c r="D363" s="3" t="s">
        <v>1052</v>
      </c>
      <c r="E363" s="6" t="s">
        <v>1053</v>
      </c>
      <c r="F363" s="7" t="n">
        <v>68.95</v>
      </c>
      <c r="G363" s="8" t="n">
        <v>81.4</v>
      </c>
      <c r="H363" s="8" t="n">
        <f aca="false">F363+G363</f>
        <v>150.35</v>
      </c>
    </row>
    <row r="364" customFormat="false" ht="15" hidden="false" customHeight="false" outlineLevel="0" collapsed="false">
      <c r="A364" s="3" t="s">
        <v>1054</v>
      </c>
      <c r="B364" s="6" t="s">
        <v>1055</v>
      </c>
      <c r="C364" s="3" t="s">
        <v>24</v>
      </c>
      <c r="D364" s="3" t="s">
        <v>1052</v>
      </c>
      <c r="E364" s="6" t="s">
        <v>1056</v>
      </c>
      <c r="F364" s="7" t="n">
        <v>67.95</v>
      </c>
      <c r="G364" s="8" t="n">
        <v>81.8</v>
      </c>
      <c r="H364" s="8" t="n">
        <f aca="false">F364+G364</f>
        <v>149.75</v>
      </c>
    </row>
    <row r="365" customFormat="false" ht="15" hidden="false" customHeight="false" outlineLevel="0" collapsed="false">
      <c r="A365" s="3" t="s">
        <v>1057</v>
      </c>
      <c r="B365" s="6" t="s">
        <v>1058</v>
      </c>
      <c r="C365" s="3" t="s">
        <v>24</v>
      </c>
      <c r="D365" s="3" t="s">
        <v>1059</v>
      </c>
      <c r="E365" s="6" t="s">
        <v>1060</v>
      </c>
      <c r="F365" s="7" t="n">
        <v>68.5</v>
      </c>
      <c r="G365" s="8" t="n">
        <v>82.2</v>
      </c>
      <c r="H365" s="8" t="n">
        <f aca="false">F365+G365</f>
        <v>150.7</v>
      </c>
    </row>
    <row r="366" customFormat="false" ht="15" hidden="false" customHeight="false" outlineLevel="0" collapsed="false">
      <c r="A366" s="3" t="s">
        <v>1061</v>
      </c>
      <c r="B366" s="6" t="s">
        <v>1062</v>
      </c>
      <c r="C366" s="3" t="s">
        <v>24</v>
      </c>
      <c r="D366" s="3" t="s">
        <v>1063</v>
      </c>
      <c r="E366" s="6" t="s">
        <v>1064</v>
      </c>
      <c r="F366" s="7" t="n">
        <v>72</v>
      </c>
      <c r="G366" s="8" t="n">
        <v>84.2</v>
      </c>
      <c r="H366" s="8" t="n">
        <f aca="false">F366+G366</f>
        <v>156.2</v>
      </c>
    </row>
    <row r="367" customFormat="false" ht="15" hidden="false" customHeight="false" outlineLevel="0" collapsed="false">
      <c r="A367" s="3" t="s">
        <v>1065</v>
      </c>
      <c r="B367" s="6" t="s">
        <v>1066</v>
      </c>
      <c r="C367" s="3" t="s">
        <v>11</v>
      </c>
      <c r="D367" s="3" t="s">
        <v>1067</v>
      </c>
      <c r="E367" s="6" t="s">
        <v>1068</v>
      </c>
      <c r="F367" s="7" t="n">
        <v>71.25</v>
      </c>
      <c r="G367" s="8" t="n">
        <v>88</v>
      </c>
      <c r="H367" s="8" t="n">
        <f aca="false">F367+G367</f>
        <v>159.25</v>
      </c>
    </row>
    <row r="368" customFormat="false" ht="15" hidden="false" customHeight="false" outlineLevel="0" collapsed="false">
      <c r="A368" s="3" t="s">
        <v>1069</v>
      </c>
      <c r="B368" s="6" t="s">
        <v>1070</v>
      </c>
      <c r="C368" s="3" t="s">
        <v>24</v>
      </c>
      <c r="D368" s="3" t="s">
        <v>1067</v>
      </c>
      <c r="E368" s="6" t="s">
        <v>1071</v>
      </c>
      <c r="F368" s="7" t="n">
        <v>66</v>
      </c>
      <c r="G368" s="8" t="n">
        <v>82.8</v>
      </c>
      <c r="H368" s="8" t="n">
        <f aca="false">F368+G368</f>
        <v>148.8</v>
      </c>
    </row>
    <row r="369" customFormat="false" ht="15" hidden="false" customHeight="false" outlineLevel="0" collapsed="false">
      <c r="A369" s="3" t="s">
        <v>1072</v>
      </c>
      <c r="B369" s="6" t="s">
        <v>1073</v>
      </c>
      <c r="C369" s="3" t="s">
        <v>24</v>
      </c>
      <c r="D369" s="3" t="s">
        <v>1074</v>
      </c>
      <c r="E369" s="6" t="s">
        <v>1075</v>
      </c>
      <c r="F369" s="7" t="n">
        <v>67.3</v>
      </c>
      <c r="G369" s="8" t="n">
        <v>83.6</v>
      </c>
      <c r="H369" s="8" t="n">
        <f aca="false">F369+G369</f>
        <v>150.9</v>
      </c>
    </row>
    <row r="370" customFormat="false" ht="15" hidden="false" customHeight="false" outlineLevel="0" collapsed="false">
      <c r="A370" s="3" t="s">
        <v>1076</v>
      </c>
      <c r="B370" s="6" t="s">
        <v>1077</v>
      </c>
      <c r="C370" s="3" t="s">
        <v>24</v>
      </c>
      <c r="D370" s="3" t="s">
        <v>1078</v>
      </c>
      <c r="E370" s="6" t="s">
        <v>1079</v>
      </c>
      <c r="F370" s="7" t="n">
        <v>73.45</v>
      </c>
      <c r="G370" s="8" t="n">
        <v>78</v>
      </c>
      <c r="H370" s="8" t="n">
        <f aca="false">F370+G370</f>
        <v>151.45</v>
      </c>
    </row>
    <row r="371" customFormat="false" ht="15" hidden="false" customHeight="false" outlineLevel="0" collapsed="false">
      <c r="A371" s="3" t="s">
        <v>1080</v>
      </c>
      <c r="B371" s="6" t="s">
        <v>1081</v>
      </c>
      <c r="C371" s="3" t="s">
        <v>24</v>
      </c>
      <c r="D371" s="3" t="s">
        <v>1078</v>
      </c>
      <c r="E371" s="6" t="s">
        <v>1082</v>
      </c>
      <c r="F371" s="7" t="n">
        <v>64.9</v>
      </c>
      <c r="G371" s="8" t="n">
        <v>83.8</v>
      </c>
      <c r="H371" s="8" t="n">
        <f aca="false">F371+G371</f>
        <v>148.7</v>
      </c>
    </row>
    <row r="372" customFormat="false" ht="15" hidden="false" customHeight="false" outlineLevel="0" collapsed="false">
      <c r="A372" s="3" t="s">
        <v>1083</v>
      </c>
      <c r="B372" s="6" t="s">
        <v>1084</v>
      </c>
      <c r="C372" s="3" t="s">
        <v>24</v>
      </c>
      <c r="D372" s="3" t="s">
        <v>1085</v>
      </c>
      <c r="E372" s="6" t="s">
        <v>1086</v>
      </c>
      <c r="F372" s="7" t="n">
        <v>68.05</v>
      </c>
      <c r="G372" s="8" t="n">
        <v>81</v>
      </c>
      <c r="H372" s="8" t="n">
        <f aca="false">F372+G372</f>
        <v>149.05</v>
      </c>
    </row>
    <row r="373" customFormat="false" ht="15" hidden="false" customHeight="false" outlineLevel="0" collapsed="false">
      <c r="A373" s="3" t="s">
        <v>1087</v>
      </c>
      <c r="B373" s="6" t="s">
        <v>1088</v>
      </c>
      <c r="C373" s="3" t="s">
        <v>24</v>
      </c>
      <c r="D373" s="3" t="s">
        <v>1089</v>
      </c>
      <c r="E373" s="6" t="s">
        <v>1090</v>
      </c>
      <c r="F373" s="7" t="n">
        <v>70.7</v>
      </c>
      <c r="G373" s="8" t="n">
        <v>80</v>
      </c>
      <c r="H373" s="8" t="n">
        <f aca="false">F373+G373</f>
        <v>150.7</v>
      </c>
    </row>
    <row r="374" customFormat="false" ht="15" hidden="false" customHeight="false" outlineLevel="0" collapsed="false">
      <c r="A374" s="3" t="s">
        <v>1091</v>
      </c>
      <c r="B374" s="6" t="s">
        <v>1092</v>
      </c>
      <c r="C374" s="3" t="s">
        <v>24</v>
      </c>
      <c r="D374" s="3" t="s">
        <v>1089</v>
      </c>
      <c r="E374" s="6" t="s">
        <v>1090</v>
      </c>
      <c r="F374" s="7" t="n">
        <v>68.7</v>
      </c>
      <c r="G374" s="8" t="n">
        <v>81.6</v>
      </c>
      <c r="H374" s="8" t="n">
        <f aca="false">F374+G374</f>
        <v>150.3</v>
      </c>
    </row>
    <row r="375" customFormat="false" ht="15" hidden="false" customHeight="false" outlineLevel="0" collapsed="false">
      <c r="A375" s="3" t="s">
        <v>1093</v>
      </c>
      <c r="B375" s="6" t="s">
        <v>1094</v>
      </c>
      <c r="C375" s="3" t="s">
        <v>24</v>
      </c>
      <c r="D375" s="3" t="s">
        <v>1095</v>
      </c>
      <c r="E375" s="6" t="s">
        <v>1096</v>
      </c>
      <c r="F375" s="7" t="n">
        <v>69.05</v>
      </c>
      <c r="G375" s="8" t="n">
        <v>80.4</v>
      </c>
      <c r="H375" s="8" t="n">
        <f aca="false">F375+G375</f>
        <v>149.45</v>
      </c>
    </row>
    <row r="376" customFormat="false" ht="15" hidden="false" customHeight="false" outlineLevel="0" collapsed="false">
      <c r="A376" s="3" t="s">
        <v>1097</v>
      </c>
      <c r="B376" s="6" t="s">
        <v>1098</v>
      </c>
      <c r="C376" s="3" t="s">
        <v>24</v>
      </c>
      <c r="D376" s="3" t="s">
        <v>1099</v>
      </c>
      <c r="E376" s="6" t="s">
        <v>1100</v>
      </c>
      <c r="F376" s="7" t="n">
        <v>72.1</v>
      </c>
      <c r="G376" s="8" t="n">
        <v>80.6</v>
      </c>
      <c r="H376" s="8" t="n">
        <f aca="false">F376+G376</f>
        <v>152.7</v>
      </c>
    </row>
    <row r="377" customFormat="false" ht="15" hidden="false" customHeight="false" outlineLevel="0" collapsed="false">
      <c r="A377" s="3" t="s">
        <v>1101</v>
      </c>
      <c r="B377" s="6" t="s">
        <v>1102</v>
      </c>
      <c r="C377" s="3" t="s">
        <v>24</v>
      </c>
      <c r="D377" s="3" t="s">
        <v>1103</v>
      </c>
      <c r="E377" s="6" t="s">
        <v>1104</v>
      </c>
      <c r="F377" s="7" t="n">
        <v>69.45</v>
      </c>
      <c r="G377" s="8" t="n">
        <v>82.4</v>
      </c>
      <c r="H377" s="8" t="n">
        <f aca="false">F377+G377</f>
        <v>151.85</v>
      </c>
    </row>
    <row r="378" customFormat="false" ht="15" hidden="false" customHeight="false" outlineLevel="0" collapsed="false">
      <c r="A378" s="3" t="s">
        <v>1105</v>
      </c>
      <c r="B378" s="6" t="s">
        <v>1106</v>
      </c>
      <c r="C378" s="3" t="s">
        <v>11</v>
      </c>
      <c r="D378" s="3" t="s">
        <v>1107</v>
      </c>
      <c r="E378" s="6" t="s">
        <v>1108</v>
      </c>
      <c r="F378" s="7" t="n">
        <v>70.65</v>
      </c>
      <c r="G378" s="8" t="n">
        <v>89.6</v>
      </c>
      <c r="H378" s="8" t="n">
        <f aca="false">F378+G378</f>
        <v>160.25</v>
      </c>
    </row>
    <row r="379" customFormat="false" ht="15" hidden="false" customHeight="false" outlineLevel="0" collapsed="false">
      <c r="A379" s="3" t="s">
        <v>1109</v>
      </c>
      <c r="B379" s="6" t="s">
        <v>1110</v>
      </c>
      <c r="C379" s="3" t="s">
        <v>24</v>
      </c>
      <c r="D379" s="3" t="s">
        <v>1111</v>
      </c>
      <c r="E379" s="6" t="s">
        <v>1112</v>
      </c>
      <c r="F379" s="7" t="n">
        <v>70</v>
      </c>
      <c r="G379" s="8" t="n">
        <v>80.8</v>
      </c>
      <c r="H379" s="8" t="n">
        <f aca="false">F379+G379</f>
        <v>150.8</v>
      </c>
    </row>
    <row r="380" customFormat="false" ht="15" hidden="false" customHeight="false" outlineLevel="0" collapsed="false">
      <c r="A380" s="3" t="s">
        <v>1113</v>
      </c>
      <c r="B380" s="6" t="s">
        <v>1114</v>
      </c>
      <c r="C380" s="3" t="s">
        <v>24</v>
      </c>
      <c r="D380" s="3" t="s">
        <v>1115</v>
      </c>
      <c r="E380" s="6" t="s">
        <v>1116</v>
      </c>
      <c r="F380" s="7" t="n">
        <v>68.45</v>
      </c>
      <c r="G380" s="8" t="n">
        <v>87</v>
      </c>
      <c r="H380" s="8" t="n">
        <f aca="false">F380+G380</f>
        <v>155.45</v>
      </c>
    </row>
    <row r="381" customFormat="false" ht="15" hidden="false" customHeight="false" outlineLevel="0" collapsed="false">
      <c r="A381" s="3" t="s">
        <v>1117</v>
      </c>
      <c r="B381" s="6" t="s">
        <v>1118</v>
      </c>
      <c r="C381" s="3" t="s">
        <v>11</v>
      </c>
      <c r="D381" s="3" t="s">
        <v>1119</v>
      </c>
      <c r="E381" s="6" t="s">
        <v>1120</v>
      </c>
      <c r="F381" s="7" t="n">
        <v>70.5</v>
      </c>
      <c r="G381" s="8" t="n">
        <v>84</v>
      </c>
      <c r="H381" s="8" t="n">
        <f aca="false">F381+G381</f>
        <v>154.5</v>
      </c>
    </row>
    <row r="382" customFormat="false" ht="15" hidden="false" customHeight="false" outlineLevel="0" collapsed="false">
      <c r="A382" s="3" t="s">
        <v>1121</v>
      </c>
      <c r="B382" s="6" t="s">
        <v>1122</v>
      </c>
      <c r="C382" s="3" t="s">
        <v>24</v>
      </c>
      <c r="D382" s="3" t="s">
        <v>1123</v>
      </c>
      <c r="E382" s="6" t="s">
        <v>1124</v>
      </c>
      <c r="F382" s="7" t="n">
        <v>61.6</v>
      </c>
      <c r="G382" s="8" t="n">
        <v>82</v>
      </c>
      <c r="H382" s="8" t="n">
        <f aca="false">F382+G382</f>
        <v>143.6</v>
      </c>
    </row>
    <row r="383" customFormat="false" ht="15" hidden="false" customHeight="false" outlineLevel="0" collapsed="false">
      <c r="A383" s="3" t="s">
        <v>1125</v>
      </c>
      <c r="B383" s="6" t="s">
        <v>1126</v>
      </c>
      <c r="C383" s="3" t="s">
        <v>24</v>
      </c>
      <c r="D383" s="3" t="s">
        <v>1123</v>
      </c>
      <c r="E383" s="6" t="s">
        <v>1127</v>
      </c>
      <c r="F383" s="7" t="n">
        <v>67.5</v>
      </c>
      <c r="G383" s="8" t="n">
        <v>87.2</v>
      </c>
      <c r="H383" s="8" t="n">
        <f aca="false">F383+G383</f>
        <v>154.7</v>
      </c>
    </row>
    <row r="384" customFormat="false" ht="15" hidden="false" customHeight="false" outlineLevel="0" collapsed="false">
      <c r="A384" s="3" t="s">
        <v>1128</v>
      </c>
      <c r="B384" s="6" t="s">
        <v>1129</v>
      </c>
      <c r="C384" s="3" t="s">
        <v>24</v>
      </c>
      <c r="D384" s="3" t="s">
        <v>1123</v>
      </c>
      <c r="E384" s="6" t="s">
        <v>1127</v>
      </c>
      <c r="F384" s="7" t="n">
        <v>64.4</v>
      </c>
      <c r="G384" s="8" t="n">
        <v>86.6</v>
      </c>
      <c r="H384" s="8" t="n">
        <f aca="false">F384+G384</f>
        <v>151</v>
      </c>
    </row>
    <row r="385" customFormat="false" ht="15" hidden="false" customHeight="false" outlineLevel="0" collapsed="false">
      <c r="A385" s="3" t="s">
        <v>1130</v>
      </c>
      <c r="B385" s="6" t="s">
        <v>1131</v>
      </c>
      <c r="C385" s="3" t="s">
        <v>24</v>
      </c>
      <c r="D385" s="3" t="s">
        <v>1132</v>
      </c>
      <c r="E385" s="6" t="s">
        <v>1133</v>
      </c>
      <c r="F385" s="7" t="n">
        <v>63.3</v>
      </c>
      <c r="G385" s="8" t="n">
        <v>87.8</v>
      </c>
      <c r="H385" s="8" t="n">
        <f aca="false">F385+G385</f>
        <v>151.1</v>
      </c>
    </row>
    <row r="386" customFormat="false" ht="15" hidden="false" customHeight="false" outlineLevel="0" collapsed="false">
      <c r="A386" s="3" t="s">
        <v>1134</v>
      </c>
      <c r="B386" s="6" t="s">
        <v>1135</v>
      </c>
      <c r="C386" s="3" t="s">
        <v>11</v>
      </c>
      <c r="D386" s="3" t="s">
        <v>1132</v>
      </c>
      <c r="E386" s="6" t="s">
        <v>1133</v>
      </c>
      <c r="F386" s="7" t="n">
        <v>60.45</v>
      </c>
      <c r="G386" s="8" t="n">
        <v>81.4</v>
      </c>
      <c r="H386" s="8" t="n">
        <f aca="false">F386+G386</f>
        <v>141.85</v>
      </c>
    </row>
    <row r="387" customFormat="false" ht="15" hidden="false" customHeight="false" outlineLevel="0" collapsed="false">
      <c r="A387" s="3" t="s">
        <v>1136</v>
      </c>
      <c r="B387" s="6" t="s">
        <v>1137</v>
      </c>
      <c r="C387" s="3" t="s">
        <v>11</v>
      </c>
      <c r="D387" s="3" t="s">
        <v>1132</v>
      </c>
      <c r="E387" s="6" t="s">
        <v>1133</v>
      </c>
      <c r="F387" s="7" t="n">
        <v>56.25</v>
      </c>
      <c r="G387" s="8" t="n">
        <v>83.8</v>
      </c>
      <c r="H387" s="8" t="n">
        <f aca="false">F387+G387</f>
        <v>140.05</v>
      </c>
    </row>
    <row r="388" customFormat="false" ht="15" hidden="false" customHeight="false" outlineLevel="0" collapsed="false">
      <c r="A388" s="3" t="s">
        <v>1138</v>
      </c>
      <c r="B388" s="6" t="s">
        <v>1139</v>
      </c>
      <c r="C388" s="3" t="s">
        <v>24</v>
      </c>
      <c r="D388" s="3" t="s">
        <v>1132</v>
      </c>
      <c r="E388" s="6" t="s">
        <v>1140</v>
      </c>
      <c r="F388" s="7" t="n">
        <v>66</v>
      </c>
      <c r="G388" s="8" t="n">
        <v>85.8</v>
      </c>
      <c r="H388" s="8" t="n">
        <f aca="false">F388+G388</f>
        <v>151.8</v>
      </c>
    </row>
    <row r="389" customFormat="false" ht="15" hidden="false" customHeight="false" outlineLevel="0" collapsed="false">
      <c r="A389" s="3" t="s">
        <v>1141</v>
      </c>
      <c r="B389" s="6" t="s">
        <v>1142</v>
      </c>
      <c r="C389" s="3" t="s">
        <v>11</v>
      </c>
      <c r="D389" s="3" t="s">
        <v>1132</v>
      </c>
      <c r="E389" s="6" t="s">
        <v>1140</v>
      </c>
      <c r="F389" s="7" t="n">
        <v>65.5</v>
      </c>
      <c r="G389" s="8" t="n">
        <v>84.6</v>
      </c>
      <c r="H389" s="8" t="n">
        <f aca="false">F389+G389</f>
        <v>150.1</v>
      </c>
    </row>
    <row r="390" customFormat="false" ht="15" hidden="false" customHeight="false" outlineLevel="0" collapsed="false">
      <c r="A390" s="3" t="s">
        <v>1143</v>
      </c>
      <c r="B390" s="6" t="s">
        <v>1144</v>
      </c>
      <c r="C390" s="3" t="s">
        <v>24</v>
      </c>
      <c r="D390" s="3" t="s">
        <v>1132</v>
      </c>
      <c r="E390" s="6" t="s">
        <v>1140</v>
      </c>
      <c r="F390" s="7" t="n">
        <v>66.7</v>
      </c>
      <c r="G390" s="8" t="n">
        <v>83</v>
      </c>
      <c r="H390" s="8" t="n">
        <f aca="false">F390+G390</f>
        <v>149.7</v>
      </c>
    </row>
    <row r="391" customFormat="false" ht="15" hidden="false" customHeight="false" outlineLevel="0" collapsed="false">
      <c r="A391" s="3" t="s">
        <v>1145</v>
      </c>
      <c r="B391" s="6" t="s">
        <v>1146</v>
      </c>
      <c r="C391" s="3" t="s">
        <v>11</v>
      </c>
      <c r="D391" s="3" t="s">
        <v>1132</v>
      </c>
      <c r="E391" s="6" t="s">
        <v>1147</v>
      </c>
      <c r="F391" s="7" t="n">
        <v>61.3</v>
      </c>
      <c r="G391" s="8" t="n">
        <v>81</v>
      </c>
      <c r="H391" s="8" t="n">
        <f aca="false">F391+G391</f>
        <v>142.3</v>
      </c>
    </row>
    <row r="392" customFormat="false" ht="15" hidden="false" customHeight="false" outlineLevel="0" collapsed="false">
      <c r="A392" s="3" t="s">
        <v>1148</v>
      </c>
      <c r="B392" s="6" t="s">
        <v>1149</v>
      </c>
      <c r="C392" s="3" t="s">
        <v>24</v>
      </c>
      <c r="D392" s="3" t="s">
        <v>1132</v>
      </c>
      <c r="E392" s="6" t="s">
        <v>1150</v>
      </c>
      <c r="F392" s="7" t="n">
        <v>58.45</v>
      </c>
      <c r="G392" s="8" t="n">
        <v>81.6</v>
      </c>
      <c r="H392" s="8" t="n">
        <f aca="false">F392+G392</f>
        <v>140.05</v>
      </c>
    </row>
    <row r="393" customFormat="false" ht="15" hidden="false" customHeight="false" outlineLevel="0" collapsed="false">
      <c r="A393" s="3" t="s">
        <v>1151</v>
      </c>
      <c r="B393" s="6" t="s">
        <v>1152</v>
      </c>
      <c r="C393" s="3" t="s">
        <v>11</v>
      </c>
      <c r="D393" s="3" t="s">
        <v>1132</v>
      </c>
      <c r="E393" s="6" t="s">
        <v>1153</v>
      </c>
      <c r="F393" s="7" t="n">
        <v>72</v>
      </c>
      <c r="G393" s="8" t="n">
        <v>81.6</v>
      </c>
      <c r="H393" s="8" t="n">
        <f aca="false">F393+G393</f>
        <v>153.6</v>
      </c>
    </row>
    <row r="394" customFormat="false" ht="15" hidden="false" customHeight="false" outlineLevel="0" collapsed="false">
      <c r="A394" s="3" t="s">
        <v>1154</v>
      </c>
      <c r="B394" s="6" t="s">
        <v>1155</v>
      </c>
      <c r="C394" s="3" t="s">
        <v>11</v>
      </c>
      <c r="D394" s="3" t="s">
        <v>1156</v>
      </c>
      <c r="E394" s="6" t="s">
        <v>1157</v>
      </c>
      <c r="F394" s="7" t="n">
        <v>67.2</v>
      </c>
      <c r="G394" s="8" t="n">
        <v>81.2</v>
      </c>
      <c r="H394" s="8" t="n">
        <f aca="false">F394+G394</f>
        <v>148.4</v>
      </c>
    </row>
    <row r="395" customFormat="false" ht="15" hidden="false" customHeight="false" outlineLevel="0" collapsed="false">
      <c r="A395" s="3" t="s">
        <v>1158</v>
      </c>
      <c r="B395" s="6" t="s">
        <v>1159</v>
      </c>
      <c r="C395" s="3" t="s">
        <v>24</v>
      </c>
      <c r="D395" s="3" t="s">
        <v>1160</v>
      </c>
      <c r="E395" s="6" t="s">
        <v>1161</v>
      </c>
      <c r="F395" s="7" t="n">
        <v>56.35</v>
      </c>
      <c r="G395" s="8" t="n">
        <v>84.8</v>
      </c>
      <c r="H395" s="8" t="n">
        <f aca="false">F395+G395</f>
        <v>141.15</v>
      </c>
    </row>
    <row r="396" customFormat="false" ht="15" hidden="false" customHeight="false" outlineLevel="0" collapsed="false">
      <c r="A396" s="3" t="s">
        <v>1162</v>
      </c>
      <c r="B396" s="6" t="s">
        <v>1163</v>
      </c>
      <c r="C396" s="3" t="s">
        <v>11</v>
      </c>
      <c r="D396" s="3" t="s">
        <v>1160</v>
      </c>
      <c r="E396" s="6" t="s">
        <v>1161</v>
      </c>
      <c r="F396" s="7" t="n">
        <v>56.05</v>
      </c>
      <c r="G396" s="8" t="n">
        <v>81.8</v>
      </c>
      <c r="H396" s="8" t="n">
        <f aca="false">F396+G396</f>
        <v>137.85</v>
      </c>
    </row>
    <row r="397" customFormat="false" ht="15" hidden="false" customHeight="false" outlineLevel="0" collapsed="false">
      <c r="A397" s="3" t="s">
        <v>1164</v>
      </c>
      <c r="B397" s="6" t="s">
        <v>1165</v>
      </c>
      <c r="C397" s="3" t="s">
        <v>24</v>
      </c>
      <c r="D397" s="3" t="s">
        <v>1160</v>
      </c>
      <c r="E397" s="6" t="s">
        <v>1166</v>
      </c>
      <c r="F397" s="7" t="n">
        <v>67.5</v>
      </c>
      <c r="G397" s="8" t="n">
        <v>80.4</v>
      </c>
      <c r="H397" s="8" t="n">
        <f aca="false">F397+G397</f>
        <v>147.9</v>
      </c>
    </row>
    <row r="398" customFormat="false" ht="15" hidden="false" customHeight="false" outlineLevel="0" collapsed="false">
      <c r="A398" s="3" t="s">
        <v>1167</v>
      </c>
      <c r="B398" s="6" t="s">
        <v>1168</v>
      </c>
      <c r="C398" s="3" t="s">
        <v>11</v>
      </c>
      <c r="D398" s="3" t="s">
        <v>1169</v>
      </c>
      <c r="E398" s="6" t="s">
        <v>1170</v>
      </c>
      <c r="F398" s="7" t="n">
        <v>59.45</v>
      </c>
      <c r="G398" s="8" t="n">
        <v>82</v>
      </c>
      <c r="H398" s="8" t="n">
        <f aca="false">F398+G398</f>
        <v>141.45</v>
      </c>
    </row>
    <row r="399" customFormat="false" ht="15" hidden="false" customHeight="false" outlineLevel="0" collapsed="false">
      <c r="A399" s="3" t="s">
        <v>1171</v>
      </c>
      <c r="B399" s="6" t="s">
        <v>1172</v>
      </c>
      <c r="C399" s="3" t="s">
        <v>11</v>
      </c>
      <c r="D399" s="3" t="s">
        <v>1169</v>
      </c>
      <c r="E399" s="6" t="s">
        <v>1170</v>
      </c>
      <c r="F399" s="7" t="n">
        <v>62.85</v>
      </c>
      <c r="G399" s="8" t="n">
        <v>77.6</v>
      </c>
      <c r="H399" s="8" t="n">
        <f aca="false">F399+G399</f>
        <v>140.45</v>
      </c>
    </row>
    <row r="400" customFormat="false" ht="15" hidden="false" customHeight="false" outlineLevel="0" collapsed="false">
      <c r="A400" s="3" t="s">
        <v>1173</v>
      </c>
      <c r="B400" s="6" t="s">
        <v>1174</v>
      </c>
      <c r="C400" s="3" t="s">
        <v>11</v>
      </c>
      <c r="D400" s="3" t="s">
        <v>1169</v>
      </c>
      <c r="E400" s="6" t="s">
        <v>1170</v>
      </c>
      <c r="F400" s="7" t="n">
        <v>58.15</v>
      </c>
      <c r="G400" s="8" t="n">
        <v>82.2</v>
      </c>
      <c r="H400" s="8" t="n">
        <f aca="false">F400+G400</f>
        <v>140.35</v>
      </c>
    </row>
    <row r="401" customFormat="false" ht="15" hidden="false" customHeight="false" outlineLevel="0" collapsed="false">
      <c r="A401" s="3" t="s">
        <v>1175</v>
      </c>
      <c r="B401" s="6" t="s">
        <v>1176</v>
      </c>
      <c r="C401" s="3" t="s">
        <v>24</v>
      </c>
      <c r="D401" s="3" t="s">
        <v>1169</v>
      </c>
      <c r="E401" s="6" t="s">
        <v>1170</v>
      </c>
      <c r="F401" s="7" t="n">
        <v>59.35</v>
      </c>
      <c r="G401" s="8" t="n">
        <v>79.4</v>
      </c>
      <c r="H401" s="8" t="n">
        <f aca="false">F401+G401</f>
        <v>138.75</v>
      </c>
    </row>
    <row r="402" customFormat="false" ht="15" hidden="false" customHeight="false" outlineLevel="0" collapsed="false">
      <c r="A402" s="3" t="s">
        <v>666</v>
      </c>
      <c r="B402" s="6" t="s">
        <v>1177</v>
      </c>
      <c r="C402" s="3" t="s">
        <v>11</v>
      </c>
      <c r="D402" s="3" t="s">
        <v>1169</v>
      </c>
      <c r="E402" s="6" t="s">
        <v>1170</v>
      </c>
      <c r="F402" s="7" t="n">
        <v>57.5</v>
      </c>
      <c r="G402" s="8" t="n">
        <v>80.6</v>
      </c>
      <c r="H402" s="8" t="n">
        <f aca="false">F402+G402</f>
        <v>138.1</v>
      </c>
    </row>
    <row r="403" customFormat="false" ht="15" hidden="false" customHeight="false" outlineLevel="0" collapsed="false">
      <c r="A403" s="3" t="s">
        <v>1178</v>
      </c>
      <c r="B403" s="6" t="s">
        <v>1179</v>
      </c>
      <c r="C403" s="3" t="s">
        <v>24</v>
      </c>
      <c r="D403" s="3" t="s">
        <v>1169</v>
      </c>
      <c r="E403" s="6" t="s">
        <v>1170</v>
      </c>
      <c r="F403" s="7" t="n">
        <v>54.3</v>
      </c>
      <c r="G403" s="8" t="n">
        <v>82.8</v>
      </c>
      <c r="H403" s="8" t="n">
        <f aca="false">F403+G403</f>
        <v>137.1</v>
      </c>
    </row>
    <row r="404" customFormat="false" ht="15" hidden="false" customHeight="false" outlineLevel="0" collapsed="false">
      <c r="A404" s="3" t="s">
        <v>1180</v>
      </c>
      <c r="B404" s="6" t="s">
        <v>1181</v>
      </c>
      <c r="C404" s="3" t="s">
        <v>24</v>
      </c>
      <c r="D404" s="3" t="s">
        <v>1169</v>
      </c>
      <c r="E404" s="6" t="s">
        <v>1170</v>
      </c>
      <c r="F404" s="7" t="n">
        <v>52.3</v>
      </c>
      <c r="G404" s="8" t="n">
        <v>84.8</v>
      </c>
      <c r="H404" s="8" t="n">
        <f aca="false">F404+G404</f>
        <v>137.1</v>
      </c>
    </row>
    <row r="405" customFormat="false" ht="15" hidden="false" customHeight="false" outlineLevel="0" collapsed="false">
      <c r="A405" s="3" t="s">
        <v>1182</v>
      </c>
      <c r="B405" s="6" t="s">
        <v>1183</v>
      </c>
      <c r="C405" s="3" t="s">
        <v>24</v>
      </c>
      <c r="D405" s="3" t="s">
        <v>1169</v>
      </c>
      <c r="E405" s="6" t="s">
        <v>1170</v>
      </c>
      <c r="F405" s="7" t="n">
        <v>56.25</v>
      </c>
      <c r="G405" s="8" t="n">
        <v>80.8</v>
      </c>
      <c r="H405" s="8" t="n">
        <f aca="false">F405+G405</f>
        <v>137.05</v>
      </c>
    </row>
    <row r="406" customFormat="false" ht="15" hidden="false" customHeight="false" outlineLevel="0" collapsed="false">
      <c r="A406" s="3" t="s">
        <v>1184</v>
      </c>
      <c r="B406" s="6" t="s">
        <v>1185</v>
      </c>
      <c r="C406" s="3" t="s">
        <v>11</v>
      </c>
      <c r="D406" s="3" t="s">
        <v>1169</v>
      </c>
      <c r="E406" s="6" t="s">
        <v>1186</v>
      </c>
      <c r="F406" s="7" t="n">
        <v>57.15</v>
      </c>
      <c r="G406" s="8" t="n">
        <v>81.2</v>
      </c>
      <c r="H406" s="8" t="n">
        <f aca="false">F406+G406</f>
        <v>138.35</v>
      </c>
    </row>
    <row r="407" customFormat="false" ht="15" hidden="false" customHeight="false" outlineLevel="0" collapsed="false">
      <c r="A407" s="3" t="s">
        <v>1187</v>
      </c>
      <c r="B407" s="6" t="s">
        <v>1188</v>
      </c>
      <c r="C407" s="3" t="s">
        <v>24</v>
      </c>
      <c r="D407" s="3" t="s">
        <v>1169</v>
      </c>
      <c r="E407" s="6" t="s">
        <v>1186</v>
      </c>
      <c r="F407" s="7" t="n">
        <v>57.25</v>
      </c>
      <c r="G407" s="8" t="n">
        <v>78.6</v>
      </c>
      <c r="H407" s="8" t="n">
        <f aca="false">F407+G407</f>
        <v>135.85</v>
      </c>
    </row>
    <row r="408" customFormat="false" ht="15" hidden="false" customHeight="false" outlineLevel="0" collapsed="false">
      <c r="A408" s="3" t="s">
        <v>1189</v>
      </c>
      <c r="B408" s="6" t="s">
        <v>1190</v>
      </c>
      <c r="C408" s="3" t="s">
        <v>11</v>
      </c>
      <c r="D408" s="3" t="s">
        <v>1169</v>
      </c>
      <c r="E408" s="6" t="s">
        <v>1191</v>
      </c>
      <c r="F408" s="7" t="n">
        <v>67.75</v>
      </c>
      <c r="G408" s="8" t="n">
        <v>90.8</v>
      </c>
      <c r="H408" s="8" t="n">
        <f aca="false">F408+G408</f>
        <v>158.55</v>
      </c>
    </row>
    <row r="409" customFormat="false" ht="15" hidden="false" customHeight="false" outlineLevel="0" collapsed="false">
      <c r="A409" s="3" t="s">
        <v>1192</v>
      </c>
      <c r="B409" s="6" t="s">
        <v>1193</v>
      </c>
      <c r="C409" s="3" t="s">
        <v>24</v>
      </c>
      <c r="D409" s="3" t="s">
        <v>1169</v>
      </c>
      <c r="E409" s="6" t="s">
        <v>1191</v>
      </c>
      <c r="F409" s="7" t="n">
        <v>65.75</v>
      </c>
      <c r="G409" s="8" t="n">
        <v>88</v>
      </c>
      <c r="H409" s="8" t="n">
        <f aca="false">F409+G409</f>
        <v>153.75</v>
      </c>
    </row>
    <row r="410" customFormat="false" ht="15" hidden="false" customHeight="false" outlineLevel="0" collapsed="false">
      <c r="A410" s="3" t="s">
        <v>1194</v>
      </c>
      <c r="B410" s="6" t="s">
        <v>1195</v>
      </c>
      <c r="C410" s="3" t="s">
        <v>24</v>
      </c>
      <c r="D410" s="3" t="s">
        <v>1169</v>
      </c>
      <c r="E410" s="6" t="s">
        <v>1191</v>
      </c>
      <c r="F410" s="7" t="n">
        <v>64.95</v>
      </c>
      <c r="G410" s="8" t="n">
        <v>82.4</v>
      </c>
      <c r="H410" s="8" t="n">
        <f aca="false">F410+G410</f>
        <v>147.35</v>
      </c>
    </row>
    <row r="411" customFormat="false" ht="15" hidden="false" customHeight="false" outlineLevel="0" collapsed="false">
      <c r="A411" s="3" t="s">
        <v>1196</v>
      </c>
      <c r="B411" s="6" t="s">
        <v>1197</v>
      </c>
      <c r="C411" s="3" t="s">
        <v>24</v>
      </c>
      <c r="D411" s="3" t="s">
        <v>1169</v>
      </c>
      <c r="E411" s="6" t="s">
        <v>1191</v>
      </c>
      <c r="F411" s="7" t="n">
        <v>59.2</v>
      </c>
      <c r="G411" s="8" t="n">
        <v>87.8</v>
      </c>
      <c r="H411" s="8" t="n">
        <f aca="false">F411+G411</f>
        <v>147</v>
      </c>
    </row>
    <row r="412" customFormat="false" ht="15" hidden="false" customHeight="false" outlineLevel="0" collapsed="false">
      <c r="A412" s="3" t="s">
        <v>1198</v>
      </c>
      <c r="B412" s="6" t="s">
        <v>1199</v>
      </c>
      <c r="C412" s="3" t="s">
        <v>24</v>
      </c>
      <c r="D412" s="3" t="s">
        <v>1169</v>
      </c>
      <c r="E412" s="6" t="s">
        <v>1191</v>
      </c>
      <c r="F412" s="7" t="n">
        <v>62.9</v>
      </c>
      <c r="G412" s="8" t="n">
        <v>84</v>
      </c>
      <c r="H412" s="8" t="n">
        <f aca="false">F412+G412</f>
        <v>146.9</v>
      </c>
    </row>
    <row r="413" customFormat="false" ht="15" hidden="false" customHeight="false" outlineLevel="0" collapsed="false">
      <c r="A413" s="3" t="s">
        <v>1200</v>
      </c>
      <c r="B413" s="6" t="s">
        <v>1201</v>
      </c>
      <c r="C413" s="3" t="s">
        <v>24</v>
      </c>
      <c r="D413" s="3" t="s">
        <v>1169</v>
      </c>
      <c r="E413" s="6" t="s">
        <v>1191</v>
      </c>
      <c r="F413" s="7" t="n">
        <v>59.75</v>
      </c>
      <c r="G413" s="8" t="n">
        <v>86.8</v>
      </c>
      <c r="H413" s="8" t="n">
        <f aca="false">F413+G413</f>
        <v>146.55</v>
      </c>
    </row>
    <row r="414" customFormat="false" ht="15" hidden="false" customHeight="false" outlineLevel="0" collapsed="false">
      <c r="A414" s="3" t="s">
        <v>1202</v>
      </c>
      <c r="B414" s="6" t="s">
        <v>1203</v>
      </c>
      <c r="C414" s="3" t="s">
        <v>11</v>
      </c>
      <c r="D414" s="3" t="s">
        <v>1169</v>
      </c>
      <c r="E414" s="6" t="s">
        <v>1191</v>
      </c>
      <c r="F414" s="7" t="n">
        <v>62.45</v>
      </c>
      <c r="G414" s="8" t="n">
        <v>84</v>
      </c>
      <c r="H414" s="8" t="n">
        <f aca="false">F414+G414</f>
        <v>146.45</v>
      </c>
    </row>
    <row r="415" customFormat="false" ht="15" hidden="false" customHeight="false" outlineLevel="0" collapsed="false">
      <c r="A415" s="3" t="s">
        <v>1204</v>
      </c>
      <c r="B415" s="6" t="s">
        <v>1205</v>
      </c>
      <c r="C415" s="3" t="s">
        <v>11</v>
      </c>
      <c r="D415" s="3" t="s">
        <v>1169</v>
      </c>
      <c r="E415" s="6" t="s">
        <v>1191</v>
      </c>
      <c r="F415" s="7" t="n">
        <v>59.85</v>
      </c>
      <c r="G415" s="8" t="n">
        <v>86.6</v>
      </c>
      <c r="H415" s="8" t="n">
        <f aca="false">F415+G415</f>
        <v>146.45</v>
      </c>
    </row>
    <row r="416" customFormat="false" ht="15" hidden="false" customHeight="false" outlineLevel="0" collapsed="false">
      <c r="A416" s="3" t="s">
        <v>1206</v>
      </c>
      <c r="B416" s="6" t="s">
        <v>1207</v>
      </c>
      <c r="C416" s="3" t="s">
        <v>11</v>
      </c>
      <c r="D416" s="3" t="s">
        <v>1169</v>
      </c>
      <c r="E416" s="6" t="s">
        <v>1191</v>
      </c>
      <c r="F416" s="7" t="n">
        <v>58.2</v>
      </c>
      <c r="G416" s="8" t="n">
        <v>87.6</v>
      </c>
      <c r="H416" s="8" t="n">
        <f aca="false">F416+G416</f>
        <v>145.8</v>
      </c>
    </row>
    <row r="417" customFormat="false" ht="15" hidden="false" customHeight="false" outlineLevel="0" collapsed="false">
      <c r="A417" s="3" t="s">
        <v>1208</v>
      </c>
      <c r="B417" s="6" t="s">
        <v>1209</v>
      </c>
      <c r="C417" s="3" t="s">
        <v>11</v>
      </c>
      <c r="D417" s="3" t="s">
        <v>1210</v>
      </c>
      <c r="E417" s="6" t="s">
        <v>1211</v>
      </c>
      <c r="F417" s="7" t="n">
        <v>59.7</v>
      </c>
      <c r="G417" s="8" t="n">
        <v>83</v>
      </c>
      <c r="H417" s="8" t="n">
        <f aca="false">F417+G417</f>
        <v>142.7</v>
      </c>
    </row>
    <row r="418" customFormat="false" ht="15" hidden="false" customHeight="false" outlineLevel="0" collapsed="false">
      <c r="A418" s="3" t="s">
        <v>1212</v>
      </c>
      <c r="B418" s="6" t="s">
        <v>1213</v>
      </c>
      <c r="C418" s="3" t="s">
        <v>24</v>
      </c>
      <c r="D418" s="3" t="s">
        <v>1210</v>
      </c>
      <c r="E418" s="6" t="s">
        <v>1214</v>
      </c>
      <c r="F418" s="7" t="n">
        <v>66.45</v>
      </c>
      <c r="G418" s="8" t="n">
        <v>81</v>
      </c>
      <c r="H418" s="8" t="n">
        <f aca="false">F418+G418</f>
        <v>147.45</v>
      </c>
    </row>
    <row r="419" customFormat="false" ht="15" hidden="false" customHeight="false" outlineLevel="0" collapsed="false">
      <c r="A419" s="3" t="s">
        <v>1215</v>
      </c>
      <c r="B419" s="6" t="s">
        <v>1216</v>
      </c>
      <c r="C419" s="3" t="s">
        <v>11</v>
      </c>
      <c r="D419" s="3" t="s">
        <v>1217</v>
      </c>
      <c r="E419" s="6" t="s">
        <v>1218</v>
      </c>
      <c r="F419" s="7" t="n">
        <v>65.05</v>
      </c>
      <c r="G419" s="8" t="n">
        <v>83</v>
      </c>
      <c r="H419" s="8" t="n">
        <f aca="false">F419+G419</f>
        <v>148.05</v>
      </c>
    </row>
    <row r="420" customFormat="false" ht="15" hidden="false" customHeight="false" outlineLevel="0" collapsed="false">
      <c r="A420" s="3" t="s">
        <v>1219</v>
      </c>
      <c r="B420" s="6" t="s">
        <v>1220</v>
      </c>
      <c r="C420" s="3" t="s">
        <v>11</v>
      </c>
      <c r="D420" s="3" t="s">
        <v>1217</v>
      </c>
      <c r="E420" s="6" t="s">
        <v>1218</v>
      </c>
      <c r="F420" s="7" t="n">
        <v>58.6</v>
      </c>
      <c r="G420" s="8" t="n">
        <v>80.8</v>
      </c>
      <c r="H420" s="8" t="n">
        <f aca="false">F420+G420</f>
        <v>139.4</v>
      </c>
    </row>
    <row r="421" customFormat="false" ht="15" hidden="false" customHeight="false" outlineLevel="0" collapsed="false">
      <c r="A421" s="3" t="s">
        <v>1221</v>
      </c>
      <c r="B421" s="6" t="s">
        <v>1222</v>
      </c>
      <c r="C421" s="3" t="s">
        <v>24</v>
      </c>
      <c r="D421" s="3" t="s">
        <v>1217</v>
      </c>
      <c r="E421" s="6" t="s">
        <v>1223</v>
      </c>
      <c r="F421" s="7" t="n">
        <v>57.5</v>
      </c>
      <c r="G421" s="8" t="n">
        <v>84.8</v>
      </c>
      <c r="H421" s="8" t="n">
        <f aca="false">F421+G421</f>
        <v>142.3</v>
      </c>
    </row>
    <row r="422" customFormat="false" ht="15" hidden="false" customHeight="false" outlineLevel="0" collapsed="false">
      <c r="A422" s="3" t="s">
        <v>1224</v>
      </c>
      <c r="B422" s="6" t="s">
        <v>1225</v>
      </c>
      <c r="C422" s="3" t="s">
        <v>24</v>
      </c>
      <c r="D422" s="3" t="s">
        <v>1226</v>
      </c>
      <c r="E422" s="6" t="s">
        <v>1227</v>
      </c>
      <c r="F422" s="7" t="n">
        <v>62.6</v>
      </c>
      <c r="G422" s="8" t="n">
        <v>85</v>
      </c>
      <c r="H422" s="8" t="n">
        <f aca="false">F422+G422</f>
        <v>147.6</v>
      </c>
    </row>
    <row r="423" customFormat="false" ht="15" hidden="false" customHeight="false" outlineLevel="0" collapsed="false">
      <c r="A423" s="3" t="s">
        <v>1228</v>
      </c>
      <c r="B423" s="6" t="s">
        <v>1229</v>
      </c>
      <c r="C423" s="3" t="s">
        <v>24</v>
      </c>
      <c r="D423" s="3" t="s">
        <v>1226</v>
      </c>
      <c r="E423" s="6" t="s">
        <v>1230</v>
      </c>
      <c r="F423" s="7" t="n">
        <v>67.6</v>
      </c>
      <c r="G423" s="8" t="n">
        <v>87.8</v>
      </c>
      <c r="H423" s="8" t="n">
        <f aca="false">F423+G423</f>
        <v>155.4</v>
      </c>
    </row>
    <row r="424" customFormat="false" ht="15" hidden="false" customHeight="false" outlineLevel="0" collapsed="false">
      <c r="A424" s="3" t="s">
        <v>1231</v>
      </c>
      <c r="B424" s="6" t="s">
        <v>1232</v>
      </c>
      <c r="C424" s="3" t="s">
        <v>11</v>
      </c>
      <c r="D424" s="3" t="s">
        <v>1226</v>
      </c>
      <c r="E424" s="6" t="s">
        <v>1230</v>
      </c>
      <c r="F424" s="7" t="n">
        <v>64.8</v>
      </c>
      <c r="G424" s="8" t="n">
        <v>90</v>
      </c>
      <c r="H424" s="8" t="n">
        <f aca="false">F424+G424</f>
        <v>154.8</v>
      </c>
    </row>
    <row r="425" customFormat="false" ht="15" hidden="false" customHeight="false" outlineLevel="0" collapsed="false">
      <c r="A425" s="3" t="s">
        <v>1233</v>
      </c>
      <c r="B425" s="6" t="s">
        <v>1234</v>
      </c>
      <c r="C425" s="3" t="s">
        <v>11</v>
      </c>
      <c r="D425" s="3" t="s">
        <v>1226</v>
      </c>
      <c r="E425" s="6" t="s">
        <v>1230</v>
      </c>
      <c r="F425" s="7" t="n">
        <v>62.05</v>
      </c>
      <c r="G425" s="8" t="n">
        <v>89.4</v>
      </c>
      <c r="H425" s="8" t="n">
        <f aca="false">F425+G425</f>
        <v>151.45</v>
      </c>
    </row>
    <row r="426" customFormat="false" ht="15" hidden="false" customHeight="false" outlineLevel="0" collapsed="false">
      <c r="A426" s="3" t="s">
        <v>1235</v>
      </c>
      <c r="B426" s="6" t="s">
        <v>1236</v>
      </c>
      <c r="C426" s="3" t="s">
        <v>11</v>
      </c>
      <c r="D426" s="3" t="s">
        <v>1226</v>
      </c>
      <c r="E426" s="6" t="s">
        <v>1230</v>
      </c>
      <c r="F426" s="7" t="n">
        <v>61.95</v>
      </c>
      <c r="G426" s="8" t="n">
        <v>88</v>
      </c>
      <c r="H426" s="8" t="n">
        <f aca="false">F426+G426</f>
        <v>149.95</v>
      </c>
    </row>
    <row r="427" customFormat="false" ht="15" hidden="false" customHeight="false" outlineLevel="0" collapsed="false">
      <c r="A427" s="3" t="s">
        <v>1237</v>
      </c>
      <c r="B427" s="6" t="s">
        <v>1238</v>
      </c>
      <c r="C427" s="3" t="s">
        <v>24</v>
      </c>
      <c r="D427" s="3" t="s">
        <v>1226</v>
      </c>
      <c r="E427" s="6" t="s">
        <v>1230</v>
      </c>
      <c r="F427" s="7" t="n">
        <v>65.65</v>
      </c>
      <c r="G427" s="8" t="n">
        <v>84.2</v>
      </c>
      <c r="H427" s="8" t="n">
        <f aca="false">F427+G427</f>
        <v>149.85</v>
      </c>
    </row>
    <row r="428" customFormat="false" ht="15" hidden="false" customHeight="false" outlineLevel="0" collapsed="false">
      <c r="A428" s="3" t="s">
        <v>1239</v>
      </c>
      <c r="B428" s="6" t="s">
        <v>1240</v>
      </c>
      <c r="C428" s="3" t="s">
        <v>11</v>
      </c>
      <c r="D428" s="3" t="s">
        <v>1226</v>
      </c>
      <c r="E428" s="6" t="s">
        <v>1230</v>
      </c>
      <c r="F428" s="7" t="n">
        <v>60.65</v>
      </c>
      <c r="G428" s="8" t="n">
        <v>88.2</v>
      </c>
      <c r="H428" s="8" t="n">
        <f aca="false">F428+G428</f>
        <v>148.85</v>
      </c>
    </row>
    <row r="429" customFormat="false" ht="15" hidden="false" customHeight="false" outlineLevel="0" collapsed="false">
      <c r="A429" s="3" t="s">
        <v>1241</v>
      </c>
      <c r="B429" s="6" t="s">
        <v>1242</v>
      </c>
      <c r="C429" s="3" t="s">
        <v>11</v>
      </c>
      <c r="D429" s="3" t="s">
        <v>1226</v>
      </c>
      <c r="E429" s="6" t="s">
        <v>1230</v>
      </c>
      <c r="F429" s="7" t="n">
        <v>61.9</v>
      </c>
      <c r="G429" s="8" t="n">
        <v>86.8</v>
      </c>
      <c r="H429" s="8" t="n">
        <f aca="false">F429+G429</f>
        <v>148.7</v>
      </c>
    </row>
    <row r="430" customFormat="false" ht="15" hidden="false" customHeight="false" outlineLevel="0" collapsed="false">
      <c r="A430" s="3" t="s">
        <v>1243</v>
      </c>
      <c r="B430" s="6" t="s">
        <v>1244</v>
      </c>
      <c r="C430" s="3" t="s">
        <v>24</v>
      </c>
      <c r="D430" s="3" t="s">
        <v>1245</v>
      </c>
      <c r="E430" s="6" t="s">
        <v>1246</v>
      </c>
      <c r="F430" s="7" t="n">
        <v>67.45</v>
      </c>
      <c r="G430" s="8" t="n">
        <v>86.2</v>
      </c>
      <c r="H430" s="8" t="n">
        <f aca="false">F430+G430</f>
        <v>153.65</v>
      </c>
    </row>
    <row r="431" customFormat="false" ht="15" hidden="false" customHeight="false" outlineLevel="0" collapsed="false">
      <c r="A431" s="3" t="s">
        <v>1247</v>
      </c>
      <c r="B431" s="6" t="s">
        <v>1248</v>
      </c>
      <c r="C431" s="3" t="s">
        <v>11</v>
      </c>
      <c r="D431" s="3" t="s">
        <v>1249</v>
      </c>
      <c r="E431" s="6" t="s">
        <v>1250</v>
      </c>
      <c r="F431" s="7" t="n">
        <v>63.65</v>
      </c>
      <c r="G431" s="8" t="n">
        <v>83.6</v>
      </c>
      <c r="H431" s="8" t="n">
        <f aca="false">F431+G431</f>
        <v>147.25</v>
      </c>
    </row>
    <row r="432" customFormat="false" ht="15" hidden="false" customHeight="false" outlineLevel="0" collapsed="false">
      <c r="A432" s="3" t="s">
        <v>1251</v>
      </c>
      <c r="B432" s="6" t="s">
        <v>1252</v>
      </c>
      <c r="C432" s="3" t="s">
        <v>11</v>
      </c>
      <c r="D432" s="3" t="s">
        <v>1249</v>
      </c>
      <c r="E432" s="6" t="s">
        <v>1250</v>
      </c>
      <c r="F432" s="7" t="n">
        <v>59.4</v>
      </c>
      <c r="G432" s="8" t="n">
        <v>87.6</v>
      </c>
      <c r="H432" s="8" t="n">
        <f aca="false">F432+G432</f>
        <v>147</v>
      </c>
    </row>
    <row r="433" customFormat="false" ht="15" hidden="false" customHeight="false" outlineLevel="0" collapsed="false">
      <c r="A433" s="3" t="s">
        <v>1253</v>
      </c>
      <c r="B433" s="6" t="s">
        <v>1254</v>
      </c>
      <c r="C433" s="3" t="s">
        <v>11</v>
      </c>
      <c r="D433" s="3" t="s">
        <v>1249</v>
      </c>
      <c r="E433" s="6" t="s">
        <v>1250</v>
      </c>
      <c r="F433" s="7" t="n">
        <v>61.35</v>
      </c>
      <c r="G433" s="8" t="n">
        <v>85.2</v>
      </c>
      <c r="H433" s="8" t="n">
        <f aca="false">F433+G433</f>
        <v>146.55</v>
      </c>
    </row>
    <row r="434" customFormat="false" ht="15" hidden="false" customHeight="false" outlineLevel="0" collapsed="false">
      <c r="A434" s="3" t="s">
        <v>1255</v>
      </c>
      <c r="B434" s="6" t="s">
        <v>1256</v>
      </c>
      <c r="C434" s="3" t="s">
        <v>11</v>
      </c>
      <c r="D434" s="3" t="s">
        <v>1249</v>
      </c>
      <c r="E434" s="6" t="s">
        <v>1250</v>
      </c>
      <c r="F434" s="7" t="n">
        <v>60.15</v>
      </c>
      <c r="G434" s="8" t="n">
        <v>84.6</v>
      </c>
      <c r="H434" s="8" t="n">
        <f aca="false">F434+G434</f>
        <v>144.75</v>
      </c>
    </row>
    <row r="435" customFormat="false" ht="15" hidden="false" customHeight="false" outlineLevel="0" collapsed="false">
      <c r="A435" s="3" t="s">
        <v>1257</v>
      </c>
      <c r="B435" s="6" t="s">
        <v>1258</v>
      </c>
      <c r="C435" s="3" t="s">
        <v>24</v>
      </c>
      <c r="D435" s="3" t="s">
        <v>1249</v>
      </c>
      <c r="E435" s="6" t="s">
        <v>1259</v>
      </c>
      <c r="F435" s="7" t="n">
        <v>58.2</v>
      </c>
      <c r="G435" s="8" t="n">
        <v>83.4</v>
      </c>
      <c r="H435" s="8" t="n">
        <f aca="false">F435+G435</f>
        <v>141.6</v>
      </c>
    </row>
    <row r="436" customFormat="false" ht="15" hidden="false" customHeight="false" outlineLevel="0" collapsed="false">
      <c r="A436" s="3" t="s">
        <v>1260</v>
      </c>
      <c r="B436" s="6" t="s">
        <v>1261</v>
      </c>
      <c r="C436" s="3" t="s">
        <v>24</v>
      </c>
      <c r="D436" s="3" t="s">
        <v>1249</v>
      </c>
      <c r="E436" s="6" t="s">
        <v>1262</v>
      </c>
      <c r="F436" s="7" t="n">
        <v>63.4</v>
      </c>
      <c r="G436" s="8" t="n">
        <v>81</v>
      </c>
      <c r="H436" s="8" t="n">
        <f aca="false">F436+G436</f>
        <v>144.4</v>
      </c>
    </row>
    <row r="437" customFormat="false" ht="15" hidden="false" customHeight="false" outlineLevel="0" collapsed="false">
      <c r="A437" s="3" t="s">
        <v>1263</v>
      </c>
      <c r="B437" s="6" t="s">
        <v>1264</v>
      </c>
      <c r="C437" s="3" t="s">
        <v>24</v>
      </c>
      <c r="D437" s="3" t="s">
        <v>1249</v>
      </c>
      <c r="E437" s="6" t="s">
        <v>1265</v>
      </c>
      <c r="F437" s="7" t="n">
        <v>67.8</v>
      </c>
      <c r="G437" s="8" t="n">
        <v>87.8</v>
      </c>
      <c r="H437" s="8" t="n">
        <f aca="false">F437+G437</f>
        <v>155.6</v>
      </c>
    </row>
    <row r="438" customFormat="false" ht="15" hidden="false" customHeight="false" outlineLevel="0" collapsed="false">
      <c r="A438" s="3" t="s">
        <v>1266</v>
      </c>
      <c r="B438" s="6" t="s">
        <v>1267</v>
      </c>
      <c r="C438" s="3" t="s">
        <v>24</v>
      </c>
      <c r="D438" s="3" t="s">
        <v>1249</v>
      </c>
      <c r="E438" s="6" t="s">
        <v>1268</v>
      </c>
      <c r="F438" s="7" t="n">
        <v>66.45</v>
      </c>
      <c r="G438" s="8" t="n">
        <v>90.6</v>
      </c>
      <c r="H438" s="8" t="n">
        <f aca="false">F438+G438</f>
        <v>157.05</v>
      </c>
    </row>
    <row r="439" customFormat="false" ht="15" hidden="false" customHeight="false" outlineLevel="0" collapsed="false">
      <c r="A439" s="3" t="s">
        <v>1269</v>
      </c>
      <c r="B439" s="6" t="s">
        <v>1270</v>
      </c>
      <c r="C439" s="3" t="s">
        <v>24</v>
      </c>
      <c r="D439" s="3" t="s">
        <v>1271</v>
      </c>
      <c r="E439" s="6" t="s">
        <v>1272</v>
      </c>
      <c r="F439" s="7" t="n">
        <v>69.05</v>
      </c>
      <c r="G439" s="8" t="n">
        <v>84.4</v>
      </c>
      <c r="H439" s="8" t="n">
        <f aca="false">F439+G439</f>
        <v>153.45</v>
      </c>
    </row>
    <row r="440" customFormat="false" ht="15" hidden="false" customHeight="false" outlineLevel="0" collapsed="false">
      <c r="A440" s="3" t="s">
        <v>1273</v>
      </c>
      <c r="B440" s="6" t="s">
        <v>1274</v>
      </c>
      <c r="C440" s="3" t="s">
        <v>11</v>
      </c>
      <c r="D440" s="3" t="s">
        <v>1271</v>
      </c>
      <c r="E440" s="6" t="s">
        <v>1272</v>
      </c>
      <c r="F440" s="7" t="n">
        <v>64.25</v>
      </c>
      <c r="G440" s="8" t="n">
        <v>85.2</v>
      </c>
      <c r="H440" s="8" t="n">
        <f aca="false">F440+G440</f>
        <v>149.45</v>
      </c>
    </row>
    <row r="441" customFormat="false" ht="15" hidden="false" customHeight="false" outlineLevel="0" collapsed="false">
      <c r="A441" s="3" t="s">
        <v>1275</v>
      </c>
      <c r="B441" s="6" t="s">
        <v>1276</v>
      </c>
      <c r="C441" s="3" t="s">
        <v>24</v>
      </c>
      <c r="D441" s="3" t="s">
        <v>1271</v>
      </c>
      <c r="E441" s="6" t="s">
        <v>1272</v>
      </c>
      <c r="F441" s="7" t="n">
        <v>60.2</v>
      </c>
      <c r="G441" s="8" t="n">
        <v>87</v>
      </c>
      <c r="H441" s="8" t="n">
        <f aca="false">F441+G441</f>
        <v>147.2</v>
      </c>
    </row>
    <row r="442" customFormat="false" ht="15" hidden="false" customHeight="false" outlineLevel="0" collapsed="false">
      <c r="A442" s="3" t="s">
        <v>1277</v>
      </c>
      <c r="B442" s="6" t="s">
        <v>1278</v>
      </c>
      <c r="C442" s="3" t="s">
        <v>24</v>
      </c>
      <c r="D442" s="3" t="s">
        <v>1271</v>
      </c>
      <c r="E442" s="6" t="s">
        <v>1279</v>
      </c>
      <c r="F442" s="7" t="n">
        <v>63.85</v>
      </c>
      <c r="G442" s="8" t="n">
        <v>86.8</v>
      </c>
      <c r="H442" s="8" t="n">
        <f aca="false">F442+G442</f>
        <v>150.65</v>
      </c>
    </row>
    <row r="443" customFormat="false" ht="15" hidden="false" customHeight="false" outlineLevel="0" collapsed="false">
      <c r="A443" s="3" t="s">
        <v>1280</v>
      </c>
      <c r="B443" s="6" t="s">
        <v>1281</v>
      </c>
      <c r="C443" s="3" t="s">
        <v>24</v>
      </c>
      <c r="D443" s="3" t="s">
        <v>1271</v>
      </c>
      <c r="E443" s="6" t="s">
        <v>1279</v>
      </c>
      <c r="F443" s="7" t="n">
        <v>64.1</v>
      </c>
      <c r="G443" s="8" t="n">
        <v>83</v>
      </c>
      <c r="H443" s="8" t="n">
        <f aca="false">F443+G443</f>
        <v>147.1</v>
      </c>
    </row>
    <row r="444" customFormat="false" ht="15" hidden="false" customHeight="false" outlineLevel="0" collapsed="false">
      <c r="A444" s="3" t="s">
        <v>1282</v>
      </c>
      <c r="B444" s="6" t="s">
        <v>1283</v>
      </c>
      <c r="C444" s="3" t="s">
        <v>24</v>
      </c>
      <c r="D444" s="3" t="s">
        <v>1284</v>
      </c>
      <c r="E444" s="6" t="s">
        <v>1285</v>
      </c>
      <c r="F444" s="7" t="n">
        <v>59.05</v>
      </c>
      <c r="G444" s="8" t="n">
        <v>91.8</v>
      </c>
      <c r="H444" s="8" t="n">
        <f aca="false">F444+G444</f>
        <v>150.85</v>
      </c>
    </row>
    <row r="445" customFormat="false" ht="15" hidden="false" customHeight="false" outlineLevel="0" collapsed="false">
      <c r="A445" s="3" t="s">
        <v>1286</v>
      </c>
      <c r="B445" s="6" t="s">
        <v>1287</v>
      </c>
      <c r="C445" s="3" t="s">
        <v>24</v>
      </c>
      <c r="D445" s="3" t="s">
        <v>1284</v>
      </c>
      <c r="E445" s="6" t="s">
        <v>1285</v>
      </c>
      <c r="F445" s="7" t="n">
        <v>63.9</v>
      </c>
      <c r="G445" s="8" t="n">
        <v>85.6</v>
      </c>
      <c r="H445" s="8" t="n">
        <f aca="false">F445+G445</f>
        <v>149.5</v>
      </c>
    </row>
    <row r="446" customFormat="false" ht="15" hidden="false" customHeight="false" outlineLevel="0" collapsed="false">
      <c r="A446" s="3" t="s">
        <v>1288</v>
      </c>
      <c r="B446" s="6" t="s">
        <v>1289</v>
      </c>
      <c r="C446" s="3" t="s">
        <v>24</v>
      </c>
      <c r="D446" s="3" t="s">
        <v>1284</v>
      </c>
      <c r="E446" s="6" t="s">
        <v>1285</v>
      </c>
      <c r="F446" s="7" t="n">
        <v>63.55</v>
      </c>
      <c r="G446" s="8" t="n">
        <v>85.4</v>
      </c>
      <c r="H446" s="8" t="n">
        <f aca="false">F446+G446</f>
        <v>148.95</v>
      </c>
    </row>
    <row r="447" customFormat="false" ht="15" hidden="false" customHeight="false" outlineLevel="0" collapsed="false">
      <c r="A447" s="3" t="s">
        <v>1290</v>
      </c>
      <c r="B447" s="6" t="s">
        <v>1291</v>
      </c>
      <c r="C447" s="3" t="s">
        <v>11</v>
      </c>
      <c r="D447" s="3" t="s">
        <v>1292</v>
      </c>
      <c r="E447" s="6" t="s">
        <v>1293</v>
      </c>
      <c r="F447" s="7" t="n">
        <v>57.7</v>
      </c>
      <c r="G447" s="8" t="n">
        <v>84.6</v>
      </c>
      <c r="H447" s="8" t="n">
        <f aca="false">F447+G447</f>
        <v>142.3</v>
      </c>
    </row>
    <row r="448" customFormat="false" ht="15" hidden="false" customHeight="false" outlineLevel="0" collapsed="false">
      <c r="A448" s="3" t="s">
        <v>1294</v>
      </c>
      <c r="B448" s="6" t="s">
        <v>1295</v>
      </c>
      <c r="C448" s="3" t="s">
        <v>11</v>
      </c>
      <c r="D448" s="3" t="s">
        <v>1292</v>
      </c>
      <c r="E448" s="6" t="s">
        <v>1293</v>
      </c>
      <c r="F448" s="7" t="n">
        <v>59.75</v>
      </c>
      <c r="G448" s="8" t="n">
        <v>80.2</v>
      </c>
      <c r="H448" s="8" t="n">
        <f aca="false">F448+G448</f>
        <v>139.95</v>
      </c>
    </row>
    <row r="449" customFormat="false" ht="15" hidden="false" customHeight="false" outlineLevel="0" collapsed="false">
      <c r="A449" s="3" t="s">
        <v>1296</v>
      </c>
      <c r="B449" s="6" t="s">
        <v>1297</v>
      </c>
      <c r="C449" s="3" t="s">
        <v>11</v>
      </c>
      <c r="D449" s="3" t="s">
        <v>1292</v>
      </c>
      <c r="E449" s="6" t="s">
        <v>1298</v>
      </c>
      <c r="F449" s="7" t="n">
        <v>59.9</v>
      </c>
      <c r="G449" s="8" t="n">
        <v>84</v>
      </c>
      <c r="H449" s="8" t="n">
        <f aca="false">F449+G449</f>
        <v>143.9</v>
      </c>
    </row>
    <row r="450" customFormat="false" ht="15" hidden="false" customHeight="false" outlineLevel="0" collapsed="false">
      <c r="A450" s="3" t="s">
        <v>1299</v>
      </c>
      <c r="B450" s="6" t="s">
        <v>1300</v>
      </c>
      <c r="C450" s="3" t="s">
        <v>11</v>
      </c>
      <c r="D450" s="3" t="s">
        <v>1292</v>
      </c>
      <c r="E450" s="6" t="s">
        <v>1301</v>
      </c>
      <c r="F450" s="7" t="n">
        <v>58.35</v>
      </c>
      <c r="G450" s="8" t="n">
        <v>81</v>
      </c>
      <c r="H450" s="8" t="n">
        <f aca="false">F450+G450</f>
        <v>139.35</v>
      </c>
    </row>
    <row r="451" customFormat="false" ht="15" hidden="false" customHeight="false" outlineLevel="0" collapsed="false">
      <c r="A451" s="3" t="s">
        <v>1302</v>
      </c>
      <c r="B451" s="6" t="s">
        <v>1303</v>
      </c>
      <c r="C451" s="3" t="s">
        <v>11</v>
      </c>
      <c r="D451" s="3" t="s">
        <v>1304</v>
      </c>
      <c r="E451" s="6" t="s">
        <v>1305</v>
      </c>
      <c r="F451" s="7" t="n">
        <v>52.05</v>
      </c>
      <c r="G451" s="8" t="n">
        <v>80.8</v>
      </c>
      <c r="H451" s="8" t="n">
        <f aca="false">F451+G451</f>
        <v>132.85</v>
      </c>
    </row>
    <row r="452" customFormat="false" ht="15" hidden="false" customHeight="false" outlineLevel="0" collapsed="false">
      <c r="A452" s="3" t="s">
        <v>1306</v>
      </c>
      <c r="B452" s="6" t="s">
        <v>1307</v>
      </c>
      <c r="C452" s="3" t="s">
        <v>24</v>
      </c>
      <c r="D452" s="3" t="s">
        <v>1304</v>
      </c>
      <c r="E452" s="6" t="s">
        <v>1308</v>
      </c>
      <c r="F452" s="7" t="n">
        <v>63.15</v>
      </c>
      <c r="G452" s="8" t="n">
        <v>79.8</v>
      </c>
      <c r="H452" s="8" t="n">
        <f aca="false">F452+G452</f>
        <v>142.95</v>
      </c>
    </row>
    <row r="453" customFormat="false" ht="15" hidden="false" customHeight="false" outlineLevel="0" collapsed="false">
      <c r="A453" s="3" t="s">
        <v>1309</v>
      </c>
      <c r="B453" s="6" t="s">
        <v>1310</v>
      </c>
      <c r="C453" s="3" t="s">
        <v>24</v>
      </c>
      <c r="D453" s="3" t="s">
        <v>1304</v>
      </c>
      <c r="E453" s="6" t="s">
        <v>1311</v>
      </c>
      <c r="F453" s="7" t="n">
        <v>68.5</v>
      </c>
      <c r="G453" s="8" t="n">
        <v>85</v>
      </c>
      <c r="H453" s="8" t="n">
        <f aca="false">F453+G453</f>
        <v>153.5</v>
      </c>
    </row>
    <row r="454" customFormat="false" ht="15" hidden="false" customHeight="false" outlineLevel="0" collapsed="false">
      <c r="A454" s="3" t="s">
        <v>1312</v>
      </c>
      <c r="B454" s="6" t="s">
        <v>1313</v>
      </c>
      <c r="C454" s="3" t="s">
        <v>24</v>
      </c>
      <c r="D454" s="3" t="s">
        <v>1304</v>
      </c>
      <c r="E454" s="6" t="s">
        <v>1314</v>
      </c>
      <c r="F454" s="7" t="n">
        <v>60.7</v>
      </c>
      <c r="G454" s="8" t="n">
        <v>83.6</v>
      </c>
      <c r="H454" s="8" t="n">
        <f aca="false">F454+G454</f>
        <v>144.3</v>
      </c>
    </row>
    <row r="455" customFormat="false" ht="15" hidden="false" customHeight="false" outlineLevel="0" collapsed="false">
      <c r="A455" s="3" t="s">
        <v>1315</v>
      </c>
      <c r="B455" s="6" t="s">
        <v>1316</v>
      </c>
      <c r="C455" s="3" t="s">
        <v>24</v>
      </c>
      <c r="D455" s="3" t="s">
        <v>1317</v>
      </c>
      <c r="E455" s="6" t="s">
        <v>1318</v>
      </c>
      <c r="F455" s="7" t="n">
        <v>62.45</v>
      </c>
      <c r="G455" s="8" t="n">
        <v>79.2</v>
      </c>
      <c r="H455" s="8" t="n">
        <f aca="false">F455+G455</f>
        <v>141.65</v>
      </c>
    </row>
    <row r="456" customFormat="false" ht="15" hidden="false" customHeight="false" outlineLevel="0" collapsed="false">
      <c r="A456" s="3" t="s">
        <v>672</v>
      </c>
      <c r="B456" s="6" t="s">
        <v>1319</v>
      </c>
      <c r="C456" s="3" t="s">
        <v>24</v>
      </c>
      <c r="D456" s="3" t="s">
        <v>1320</v>
      </c>
      <c r="E456" s="6" t="s">
        <v>1321</v>
      </c>
      <c r="F456" s="7" t="n">
        <v>64.65</v>
      </c>
      <c r="G456" s="8" t="n">
        <v>80.2</v>
      </c>
      <c r="H456" s="8" t="n">
        <f aca="false">F456+G456</f>
        <v>144.85</v>
      </c>
    </row>
    <row r="457" customFormat="false" ht="15" hidden="false" customHeight="false" outlineLevel="0" collapsed="false">
      <c r="A457" s="3" t="s">
        <v>1322</v>
      </c>
      <c r="B457" s="6" t="s">
        <v>1323</v>
      </c>
      <c r="C457" s="3" t="s">
        <v>11</v>
      </c>
      <c r="D457" s="3" t="s">
        <v>1320</v>
      </c>
      <c r="E457" s="6" t="s">
        <v>1321</v>
      </c>
      <c r="F457" s="7" t="n">
        <v>61.9</v>
      </c>
      <c r="G457" s="8" t="n">
        <v>81.4</v>
      </c>
      <c r="H457" s="8" t="n">
        <f aca="false">F457+G457</f>
        <v>143.3</v>
      </c>
    </row>
    <row r="458" customFormat="false" ht="15" hidden="false" customHeight="false" outlineLevel="0" collapsed="false">
      <c r="A458" s="3" t="s">
        <v>1324</v>
      </c>
      <c r="B458" s="6" t="s">
        <v>1325</v>
      </c>
      <c r="C458" s="3" t="s">
        <v>24</v>
      </c>
      <c r="D458" s="3" t="s">
        <v>1320</v>
      </c>
      <c r="E458" s="6" t="s">
        <v>1326</v>
      </c>
      <c r="F458" s="7" t="n">
        <v>68</v>
      </c>
      <c r="G458" s="8" t="n">
        <v>82.4</v>
      </c>
      <c r="H458" s="8" t="n">
        <f aca="false">F458+G458</f>
        <v>150.4</v>
      </c>
    </row>
    <row r="459" customFormat="false" ht="15" hidden="false" customHeight="false" outlineLevel="0" collapsed="false">
      <c r="A459" s="3" t="s">
        <v>1327</v>
      </c>
      <c r="B459" s="6" t="s">
        <v>1328</v>
      </c>
      <c r="C459" s="3" t="s">
        <v>11</v>
      </c>
      <c r="D459" s="3" t="s">
        <v>1320</v>
      </c>
      <c r="E459" s="6" t="s">
        <v>1329</v>
      </c>
      <c r="F459" s="7" t="n">
        <v>61.85</v>
      </c>
      <c r="G459" s="8" t="n">
        <v>83</v>
      </c>
      <c r="H459" s="8" t="n">
        <f aca="false">F459+G459</f>
        <v>144.85</v>
      </c>
    </row>
    <row r="460" customFormat="false" ht="15" hidden="false" customHeight="false" outlineLevel="0" collapsed="false">
      <c r="A460" s="3" t="s">
        <v>1330</v>
      </c>
      <c r="B460" s="6" t="s">
        <v>1331</v>
      </c>
      <c r="C460" s="3" t="s">
        <v>24</v>
      </c>
      <c r="D460" s="3" t="s">
        <v>1320</v>
      </c>
      <c r="E460" s="6" t="s">
        <v>1332</v>
      </c>
      <c r="F460" s="7" t="n">
        <v>62.5</v>
      </c>
      <c r="G460" s="8" t="n">
        <v>82.6</v>
      </c>
      <c r="H460" s="8" t="n">
        <f aca="false">F460+G460</f>
        <v>145.1</v>
      </c>
    </row>
    <row r="461" customFormat="false" ht="15" hidden="false" customHeight="false" outlineLevel="0" collapsed="false">
      <c r="A461" s="3" t="s">
        <v>1333</v>
      </c>
      <c r="B461" s="6" t="s">
        <v>1334</v>
      </c>
      <c r="C461" s="3" t="s">
        <v>11</v>
      </c>
      <c r="D461" s="3" t="s">
        <v>1335</v>
      </c>
      <c r="E461" s="6" t="s">
        <v>1336</v>
      </c>
      <c r="F461" s="7" t="n">
        <v>62.45</v>
      </c>
      <c r="G461" s="8" t="n">
        <v>84.4</v>
      </c>
      <c r="H461" s="8" t="n">
        <f aca="false">F461+G461</f>
        <v>146.85</v>
      </c>
    </row>
    <row r="462" customFormat="false" ht="15" hidden="false" customHeight="false" outlineLevel="0" collapsed="false">
      <c r="A462" s="3" t="s">
        <v>1337</v>
      </c>
      <c r="B462" s="6" t="s">
        <v>1338</v>
      </c>
      <c r="C462" s="3" t="s">
        <v>24</v>
      </c>
      <c r="D462" s="3" t="s">
        <v>1335</v>
      </c>
      <c r="E462" s="6" t="s">
        <v>1339</v>
      </c>
      <c r="F462" s="7" t="n">
        <v>62.15</v>
      </c>
      <c r="G462" s="8" t="n">
        <v>77.4</v>
      </c>
      <c r="H462" s="8" t="n">
        <f aca="false">F462+G462</f>
        <v>139.55</v>
      </c>
    </row>
    <row r="463" customFormat="false" ht="15" hidden="false" customHeight="false" outlineLevel="0" collapsed="false">
      <c r="A463" s="3" t="s">
        <v>1340</v>
      </c>
      <c r="B463" s="6" t="s">
        <v>1341</v>
      </c>
      <c r="C463" s="3" t="s">
        <v>11</v>
      </c>
      <c r="D463" s="3" t="s">
        <v>1335</v>
      </c>
      <c r="E463" s="6" t="s">
        <v>1339</v>
      </c>
      <c r="F463" s="7" t="n">
        <v>57.35</v>
      </c>
      <c r="G463" s="8" t="n">
        <v>81</v>
      </c>
      <c r="H463" s="8" t="n">
        <f aca="false">F463+G463</f>
        <v>138.35</v>
      </c>
    </row>
    <row r="464" customFormat="false" ht="15" hidden="false" customHeight="false" outlineLevel="0" collapsed="false">
      <c r="A464" s="3" t="s">
        <v>1342</v>
      </c>
      <c r="B464" s="6" t="s">
        <v>1343</v>
      </c>
      <c r="C464" s="3" t="s">
        <v>11</v>
      </c>
      <c r="D464" s="3" t="s">
        <v>1335</v>
      </c>
      <c r="E464" s="6" t="s">
        <v>1344</v>
      </c>
      <c r="F464" s="7" t="n">
        <v>62.75</v>
      </c>
      <c r="G464" s="8" t="n">
        <v>84.8</v>
      </c>
      <c r="H464" s="8" t="n">
        <f aca="false">F464+G464</f>
        <v>147.55</v>
      </c>
    </row>
    <row r="465" customFormat="false" ht="15" hidden="false" customHeight="false" outlineLevel="0" collapsed="false">
      <c r="A465" s="3" t="s">
        <v>1345</v>
      </c>
      <c r="B465" s="6" t="s">
        <v>1346</v>
      </c>
      <c r="C465" s="3" t="s">
        <v>11</v>
      </c>
      <c r="D465" s="3" t="s">
        <v>1335</v>
      </c>
      <c r="E465" s="6" t="s">
        <v>1347</v>
      </c>
      <c r="F465" s="7" t="n">
        <v>67.75</v>
      </c>
      <c r="G465" s="8" t="n">
        <v>85.4</v>
      </c>
      <c r="H465" s="8" t="n">
        <f aca="false">F465+G465</f>
        <v>153.15</v>
      </c>
    </row>
    <row r="466" customFormat="false" ht="15" hidden="false" customHeight="false" outlineLevel="0" collapsed="false">
      <c r="A466" s="3" t="s">
        <v>1348</v>
      </c>
      <c r="B466" s="6" t="s">
        <v>1349</v>
      </c>
      <c r="C466" s="3" t="s">
        <v>24</v>
      </c>
      <c r="D466" s="3" t="s">
        <v>1335</v>
      </c>
      <c r="E466" s="6" t="s">
        <v>1350</v>
      </c>
      <c r="F466" s="7" t="n">
        <v>57.5</v>
      </c>
      <c r="G466" s="8" t="n">
        <v>84.6</v>
      </c>
      <c r="H466" s="8" t="n">
        <f aca="false">F466+G466</f>
        <v>142.1</v>
      </c>
    </row>
    <row r="467" customFormat="false" ht="15" hidden="false" customHeight="false" outlineLevel="0" collapsed="false">
      <c r="A467" s="3" t="s">
        <v>1351</v>
      </c>
      <c r="B467" s="6" t="s">
        <v>1352</v>
      </c>
      <c r="C467" s="3" t="s">
        <v>24</v>
      </c>
      <c r="D467" s="3" t="s">
        <v>1353</v>
      </c>
      <c r="E467" s="6" t="s">
        <v>1354</v>
      </c>
      <c r="F467" s="7" t="n">
        <v>62.7</v>
      </c>
      <c r="G467" s="8" t="n">
        <v>87.4</v>
      </c>
      <c r="H467" s="8" t="n">
        <f aca="false">F467+G467</f>
        <v>150.1</v>
      </c>
    </row>
    <row r="468" customFormat="false" ht="15" hidden="false" customHeight="false" outlineLevel="0" collapsed="false">
      <c r="A468" s="3" t="s">
        <v>184</v>
      </c>
      <c r="B468" s="6" t="s">
        <v>1355</v>
      </c>
      <c r="C468" s="3" t="s">
        <v>24</v>
      </c>
      <c r="D468" s="3" t="s">
        <v>1353</v>
      </c>
      <c r="E468" s="6" t="s">
        <v>1356</v>
      </c>
      <c r="F468" s="7" t="n">
        <v>60.3</v>
      </c>
      <c r="G468" s="8" t="n">
        <v>87.4</v>
      </c>
      <c r="H468" s="8" t="n">
        <f aca="false">F468+G468</f>
        <v>147.7</v>
      </c>
    </row>
    <row r="469" customFormat="false" ht="15" hidden="false" customHeight="false" outlineLevel="0" collapsed="false">
      <c r="A469" s="3" t="s">
        <v>1357</v>
      </c>
      <c r="B469" s="6" t="s">
        <v>1358</v>
      </c>
      <c r="C469" s="3" t="s">
        <v>24</v>
      </c>
      <c r="D469" s="3" t="s">
        <v>1359</v>
      </c>
      <c r="E469" s="6" t="s">
        <v>1360</v>
      </c>
      <c r="F469" s="7" t="n">
        <v>68.85</v>
      </c>
      <c r="G469" s="8" t="n">
        <v>90.4</v>
      </c>
      <c r="H469" s="8" t="n">
        <f aca="false">F469+G469</f>
        <v>159.25</v>
      </c>
    </row>
    <row r="470" customFormat="false" ht="15" hidden="false" customHeight="false" outlineLevel="0" collapsed="false">
      <c r="A470" s="3" t="s">
        <v>1361</v>
      </c>
      <c r="B470" s="6" t="s">
        <v>1362</v>
      </c>
      <c r="C470" s="3" t="s">
        <v>11</v>
      </c>
      <c r="D470" s="3" t="s">
        <v>1363</v>
      </c>
      <c r="E470" s="6" t="s">
        <v>1364</v>
      </c>
      <c r="F470" s="7" t="n">
        <v>63.4</v>
      </c>
      <c r="G470" s="8" t="n">
        <v>87</v>
      </c>
      <c r="H470" s="8" t="n">
        <f aca="false">F470+G470</f>
        <v>150.4</v>
      </c>
    </row>
    <row r="471" customFormat="false" ht="15" hidden="false" customHeight="false" outlineLevel="0" collapsed="false">
      <c r="A471" s="3" t="s">
        <v>1365</v>
      </c>
      <c r="B471" s="6" t="s">
        <v>1366</v>
      </c>
      <c r="C471" s="3" t="s">
        <v>11</v>
      </c>
      <c r="D471" s="3" t="s">
        <v>1363</v>
      </c>
      <c r="E471" s="6" t="s">
        <v>1364</v>
      </c>
      <c r="F471" s="7" t="n">
        <v>63.95</v>
      </c>
      <c r="G471" s="8" t="n">
        <v>83.6</v>
      </c>
      <c r="H471" s="8" t="n">
        <f aca="false">F471+G471</f>
        <v>147.55</v>
      </c>
    </row>
    <row r="472" customFormat="false" ht="15" hidden="false" customHeight="false" outlineLevel="0" collapsed="false">
      <c r="A472" s="3" t="s">
        <v>1367</v>
      </c>
      <c r="B472" s="6" t="s">
        <v>1368</v>
      </c>
      <c r="C472" s="3" t="s">
        <v>24</v>
      </c>
      <c r="D472" s="3" t="s">
        <v>1369</v>
      </c>
      <c r="E472" s="6" t="s">
        <v>1370</v>
      </c>
      <c r="F472" s="7" t="n">
        <v>57.55</v>
      </c>
      <c r="G472" s="8" t="n">
        <v>81.2</v>
      </c>
      <c r="H472" s="8" t="n">
        <f aca="false">F472+G472</f>
        <v>138.75</v>
      </c>
    </row>
    <row r="473" customFormat="false" ht="15" hidden="false" customHeight="false" outlineLevel="0" collapsed="false">
      <c r="A473" s="3" t="s">
        <v>1371</v>
      </c>
      <c r="B473" s="6" t="s">
        <v>1372</v>
      </c>
      <c r="C473" s="3" t="s">
        <v>24</v>
      </c>
      <c r="D473" s="3" t="s">
        <v>1373</v>
      </c>
      <c r="E473" s="6" t="s">
        <v>1374</v>
      </c>
      <c r="F473" s="7" t="n">
        <v>59.8</v>
      </c>
      <c r="G473" s="8" t="n">
        <v>80.6</v>
      </c>
      <c r="H473" s="8" t="n">
        <f aca="false">F473+G473</f>
        <v>140.4</v>
      </c>
    </row>
    <row r="474" customFormat="false" ht="15" hidden="false" customHeight="false" outlineLevel="0" collapsed="false">
      <c r="A474" s="3" t="s">
        <v>1375</v>
      </c>
      <c r="B474" s="6" t="s">
        <v>1376</v>
      </c>
      <c r="C474" s="3" t="s">
        <v>11</v>
      </c>
      <c r="D474" s="3" t="s">
        <v>1373</v>
      </c>
      <c r="E474" s="6" t="s">
        <v>1377</v>
      </c>
      <c r="F474" s="7" t="n">
        <v>61</v>
      </c>
      <c r="G474" s="8" t="n">
        <v>89.4</v>
      </c>
      <c r="H474" s="8" t="n">
        <f aca="false">F474+G474</f>
        <v>150.4</v>
      </c>
    </row>
    <row r="475" customFormat="false" ht="15" hidden="false" customHeight="false" outlineLevel="0" collapsed="false">
      <c r="A475" s="3" t="s">
        <v>1378</v>
      </c>
      <c r="B475" s="6" t="s">
        <v>1379</v>
      </c>
      <c r="C475" s="3" t="s">
        <v>24</v>
      </c>
      <c r="D475" s="3" t="s">
        <v>1373</v>
      </c>
      <c r="E475" s="6" t="s">
        <v>1377</v>
      </c>
      <c r="F475" s="7" t="n">
        <v>64.3</v>
      </c>
      <c r="G475" s="8" t="n">
        <v>82.6</v>
      </c>
      <c r="H475" s="8" t="n">
        <f aca="false">F475+G475</f>
        <v>146.9</v>
      </c>
    </row>
    <row r="476" customFormat="false" ht="15" hidden="false" customHeight="false" outlineLevel="0" collapsed="false">
      <c r="A476" s="3" t="s">
        <v>1380</v>
      </c>
      <c r="B476" s="6" t="s">
        <v>1381</v>
      </c>
      <c r="C476" s="3" t="s">
        <v>24</v>
      </c>
      <c r="D476" s="3" t="s">
        <v>1373</v>
      </c>
      <c r="E476" s="6" t="s">
        <v>1382</v>
      </c>
      <c r="F476" s="7" t="n">
        <v>61.15</v>
      </c>
      <c r="G476" s="8" t="n">
        <v>85.6</v>
      </c>
      <c r="H476" s="8" t="n">
        <f aca="false">F476+G476</f>
        <v>146.75</v>
      </c>
    </row>
    <row r="477" customFormat="false" ht="15" hidden="false" customHeight="false" outlineLevel="0" collapsed="false">
      <c r="A477" s="3" t="s">
        <v>1383</v>
      </c>
      <c r="B477" s="6" t="s">
        <v>1384</v>
      </c>
      <c r="C477" s="3" t="s">
        <v>24</v>
      </c>
      <c r="D477" s="3" t="s">
        <v>1373</v>
      </c>
      <c r="E477" s="6" t="s">
        <v>1385</v>
      </c>
      <c r="F477" s="7" t="n">
        <v>58.45</v>
      </c>
      <c r="G477" s="8" t="n">
        <v>89.2</v>
      </c>
      <c r="H477" s="8" t="n">
        <f aca="false">F477+G477</f>
        <v>147.65</v>
      </c>
    </row>
    <row r="478" customFormat="false" ht="15" hidden="false" customHeight="false" outlineLevel="0" collapsed="false">
      <c r="A478" s="3" t="s">
        <v>1386</v>
      </c>
      <c r="B478" s="6" t="s">
        <v>1387</v>
      </c>
      <c r="C478" s="3" t="s">
        <v>24</v>
      </c>
      <c r="D478" s="3" t="s">
        <v>1373</v>
      </c>
      <c r="E478" s="6" t="s">
        <v>1388</v>
      </c>
      <c r="F478" s="7" t="n">
        <v>62.45</v>
      </c>
      <c r="G478" s="8" t="n">
        <v>80.8</v>
      </c>
      <c r="H478" s="8" t="n">
        <f aca="false">F478+G478</f>
        <v>143.25</v>
      </c>
    </row>
    <row r="479" customFormat="false" ht="15" hidden="false" customHeight="false" outlineLevel="0" collapsed="false">
      <c r="A479" s="3" t="s">
        <v>1389</v>
      </c>
      <c r="B479" s="6" t="s">
        <v>1390</v>
      </c>
      <c r="C479" s="3" t="s">
        <v>24</v>
      </c>
      <c r="D479" s="3" t="s">
        <v>1391</v>
      </c>
      <c r="E479" s="6" t="s">
        <v>1392</v>
      </c>
      <c r="F479" s="7" t="n">
        <v>61.65</v>
      </c>
      <c r="G479" s="8" t="n">
        <v>83.6</v>
      </c>
      <c r="H479" s="8" t="n">
        <f aca="false">F479+G479</f>
        <v>145.25</v>
      </c>
    </row>
    <row r="480" customFormat="false" ht="15" hidden="false" customHeight="false" outlineLevel="0" collapsed="false">
      <c r="A480" s="3" t="s">
        <v>1393</v>
      </c>
      <c r="B480" s="6" t="s">
        <v>1394</v>
      </c>
      <c r="C480" s="3" t="s">
        <v>11</v>
      </c>
      <c r="D480" s="3" t="s">
        <v>1395</v>
      </c>
      <c r="E480" s="6" t="s">
        <v>1396</v>
      </c>
      <c r="F480" s="7" t="n">
        <v>58</v>
      </c>
      <c r="G480" s="8" t="n">
        <v>83.4</v>
      </c>
      <c r="H480" s="8" t="n">
        <f aca="false">F480+G480</f>
        <v>141.4</v>
      </c>
    </row>
    <row r="481" customFormat="false" ht="15" hidden="false" customHeight="false" outlineLevel="0" collapsed="false">
      <c r="A481" s="3" t="s">
        <v>1397</v>
      </c>
      <c r="B481" s="6" t="s">
        <v>1398</v>
      </c>
      <c r="C481" s="3" t="s">
        <v>24</v>
      </c>
      <c r="D481" s="3" t="s">
        <v>1399</v>
      </c>
      <c r="E481" s="6" t="s">
        <v>1400</v>
      </c>
      <c r="F481" s="7" t="n">
        <v>60.8</v>
      </c>
      <c r="G481" s="8" t="n">
        <v>86.2</v>
      </c>
      <c r="H481" s="8" t="n">
        <f aca="false">F481+G481</f>
        <v>147</v>
      </c>
    </row>
    <row r="482" customFormat="false" ht="15" hidden="false" customHeight="false" outlineLevel="0" collapsed="false">
      <c r="A482" s="3" t="s">
        <v>1401</v>
      </c>
      <c r="B482" s="6" t="s">
        <v>1402</v>
      </c>
      <c r="C482" s="3" t="s">
        <v>24</v>
      </c>
      <c r="D482" s="3" t="s">
        <v>1403</v>
      </c>
      <c r="E482" s="6" t="s">
        <v>1404</v>
      </c>
      <c r="F482" s="7" t="n">
        <v>71.05</v>
      </c>
      <c r="G482" s="8" t="n">
        <v>87</v>
      </c>
      <c r="H482" s="8" t="n">
        <f aca="false">F482+G482</f>
        <v>158.05</v>
      </c>
    </row>
    <row r="483" customFormat="false" ht="15" hidden="false" customHeight="false" outlineLevel="0" collapsed="false">
      <c r="A483" s="3" t="s">
        <v>1405</v>
      </c>
      <c r="B483" s="6" t="s">
        <v>1406</v>
      </c>
      <c r="C483" s="3" t="s">
        <v>24</v>
      </c>
      <c r="D483" s="3" t="s">
        <v>1403</v>
      </c>
      <c r="E483" s="6" t="s">
        <v>1404</v>
      </c>
      <c r="F483" s="7" t="n">
        <v>66.45</v>
      </c>
      <c r="G483" s="8" t="n">
        <v>87</v>
      </c>
      <c r="H483" s="8" t="n">
        <f aca="false">F483+G483</f>
        <v>153.45</v>
      </c>
    </row>
    <row r="484" customFormat="false" ht="15" hidden="false" customHeight="false" outlineLevel="0" collapsed="false">
      <c r="A484" s="3" t="s">
        <v>1407</v>
      </c>
      <c r="B484" s="6" t="s">
        <v>1408</v>
      </c>
      <c r="C484" s="3" t="s">
        <v>11</v>
      </c>
      <c r="D484" s="3" t="s">
        <v>1403</v>
      </c>
      <c r="E484" s="6" t="s">
        <v>1409</v>
      </c>
      <c r="F484" s="7" t="n">
        <v>61.3</v>
      </c>
      <c r="G484" s="8" t="n">
        <v>80.8</v>
      </c>
      <c r="H484" s="8" t="n">
        <f aca="false">F484+G484</f>
        <v>142.1</v>
      </c>
    </row>
    <row r="485" customFormat="false" ht="15" hidden="false" customHeight="false" outlineLevel="0" collapsed="false">
      <c r="A485" s="3" t="s">
        <v>1410</v>
      </c>
      <c r="B485" s="6" t="s">
        <v>1411</v>
      </c>
      <c r="C485" s="3" t="s">
        <v>24</v>
      </c>
      <c r="D485" s="3" t="s">
        <v>1412</v>
      </c>
      <c r="E485" s="6" t="s">
        <v>1413</v>
      </c>
      <c r="F485" s="7" t="n">
        <v>67.55</v>
      </c>
      <c r="G485" s="8" t="n">
        <v>82</v>
      </c>
      <c r="H485" s="8" t="n">
        <f aca="false">F485+G485</f>
        <v>149.55</v>
      </c>
    </row>
    <row r="486" customFormat="false" ht="15" hidden="false" customHeight="false" outlineLevel="0" collapsed="false">
      <c r="A486" s="3" t="s">
        <v>1414</v>
      </c>
      <c r="B486" s="6" t="s">
        <v>1415</v>
      </c>
      <c r="C486" s="3" t="s">
        <v>24</v>
      </c>
      <c r="D486" s="3" t="s">
        <v>1416</v>
      </c>
      <c r="E486" s="6" t="s">
        <v>1417</v>
      </c>
      <c r="F486" s="7" t="n">
        <v>71.1</v>
      </c>
      <c r="G486" s="8" t="n">
        <v>82.8</v>
      </c>
      <c r="H486" s="8" t="n">
        <f aca="false">F486+G486</f>
        <v>153.9</v>
      </c>
    </row>
    <row r="487" customFormat="false" ht="15" hidden="false" customHeight="false" outlineLevel="0" collapsed="false">
      <c r="A487" s="3" t="s">
        <v>1418</v>
      </c>
      <c r="B487" s="6" t="s">
        <v>1419</v>
      </c>
      <c r="C487" s="3" t="s">
        <v>11</v>
      </c>
      <c r="D487" s="3" t="s">
        <v>1416</v>
      </c>
      <c r="E487" s="6" t="s">
        <v>1417</v>
      </c>
      <c r="F487" s="7" t="n">
        <v>68.5</v>
      </c>
      <c r="G487" s="8" t="n">
        <v>83.6</v>
      </c>
      <c r="H487" s="8" t="n">
        <f aca="false">F487+G487</f>
        <v>152.1</v>
      </c>
    </row>
    <row r="488" customFormat="false" ht="15" hidden="false" customHeight="false" outlineLevel="0" collapsed="false">
      <c r="A488" s="3" t="s">
        <v>1420</v>
      </c>
      <c r="B488" s="6" t="s">
        <v>1421</v>
      </c>
      <c r="C488" s="3" t="s">
        <v>24</v>
      </c>
      <c r="D488" s="3" t="s">
        <v>1422</v>
      </c>
      <c r="E488" s="6" t="s">
        <v>1423</v>
      </c>
      <c r="F488" s="7" t="n">
        <v>68.15</v>
      </c>
      <c r="G488" s="8" t="n">
        <v>87.8</v>
      </c>
      <c r="H488" s="8" t="n">
        <f aca="false">F488+G488</f>
        <v>155.95</v>
      </c>
    </row>
    <row r="489" customFormat="false" ht="15" hidden="false" customHeight="false" outlineLevel="0" collapsed="false">
      <c r="A489" s="3" t="s">
        <v>1424</v>
      </c>
      <c r="B489" s="6" t="s">
        <v>1425</v>
      </c>
      <c r="C489" s="3" t="s">
        <v>24</v>
      </c>
      <c r="D489" s="3" t="s">
        <v>1422</v>
      </c>
      <c r="E489" s="6" t="s">
        <v>1423</v>
      </c>
      <c r="F489" s="7" t="n">
        <v>67.45</v>
      </c>
      <c r="G489" s="8" t="n">
        <v>87.4</v>
      </c>
      <c r="H489" s="8" t="n">
        <f aca="false">F489+G489</f>
        <v>154.85</v>
      </c>
    </row>
    <row r="490" customFormat="false" ht="15" hidden="false" customHeight="false" outlineLevel="0" collapsed="false">
      <c r="A490" s="3" t="s">
        <v>1426</v>
      </c>
      <c r="B490" s="6" t="s">
        <v>1427</v>
      </c>
      <c r="C490" s="3" t="s">
        <v>11</v>
      </c>
      <c r="D490" s="3" t="s">
        <v>1428</v>
      </c>
      <c r="E490" s="6" t="s">
        <v>1429</v>
      </c>
      <c r="F490" s="7" t="n">
        <v>65.6</v>
      </c>
      <c r="G490" s="8" t="n">
        <v>88.4</v>
      </c>
      <c r="H490" s="8" t="n">
        <f aca="false">F490+G490</f>
        <v>154</v>
      </c>
    </row>
    <row r="491" customFormat="false" ht="15" hidden="false" customHeight="false" outlineLevel="0" collapsed="false">
      <c r="A491" s="3" t="s">
        <v>1430</v>
      </c>
      <c r="B491" s="6" t="s">
        <v>1431</v>
      </c>
      <c r="C491" s="3" t="s">
        <v>24</v>
      </c>
      <c r="D491" s="3" t="s">
        <v>1428</v>
      </c>
      <c r="E491" s="6" t="s">
        <v>1429</v>
      </c>
      <c r="F491" s="7" t="n">
        <v>63.15</v>
      </c>
      <c r="G491" s="8" t="n">
        <v>89.2</v>
      </c>
      <c r="H491" s="8" t="n">
        <f aca="false">F491+G491</f>
        <v>152.35</v>
      </c>
    </row>
    <row r="492" customFormat="false" ht="15" hidden="false" customHeight="false" outlineLevel="0" collapsed="false">
      <c r="A492" s="3" t="s">
        <v>1432</v>
      </c>
      <c r="B492" s="6" t="s">
        <v>1433</v>
      </c>
      <c r="C492" s="3" t="s">
        <v>24</v>
      </c>
      <c r="D492" s="3" t="s">
        <v>1428</v>
      </c>
      <c r="E492" s="6" t="s">
        <v>1434</v>
      </c>
      <c r="F492" s="7" t="n">
        <v>65.25</v>
      </c>
      <c r="G492" s="8" t="n">
        <v>90.4</v>
      </c>
      <c r="H492" s="8" t="n">
        <f aca="false">F492+G492</f>
        <v>155.65</v>
      </c>
    </row>
    <row r="493" customFormat="false" ht="15" hidden="false" customHeight="false" outlineLevel="0" collapsed="false">
      <c r="A493" s="3" t="s">
        <v>1435</v>
      </c>
      <c r="B493" s="6" t="s">
        <v>1436</v>
      </c>
      <c r="C493" s="3" t="s">
        <v>11</v>
      </c>
      <c r="D493" s="3" t="s">
        <v>1428</v>
      </c>
      <c r="E493" s="6" t="s">
        <v>1434</v>
      </c>
      <c r="F493" s="7" t="n">
        <v>67.45</v>
      </c>
      <c r="G493" s="8" t="n">
        <v>87.2</v>
      </c>
      <c r="H493" s="8" t="n">
        <f aca="false">F493+G493</f>
        <v>154.65</v>
      </c>
    </row>
    <row r="494" customFormat="false" ht="15" hidden="false" customHeight="false" outlineLevel="0" collapsed="false">
      <c r="A494" s="3" t="s">
        <v>1437</v>
      </c>
      <c r="B494" s="6" t="s">
        <v>1438</v>
      </c>
      <c r="C494" s="3" t="s">
        <v>11</v>
      </c>
      <c r="D494" s="3" t="s">
        <v>1428</v>
      </c>
      <c r="E494" s="6" t="s">
        <v>1439</v>
      </c>
      <c r="F494" s="7" t="n">
        <v>61.25</v>
      </c>
      <c r="G494" s="8" t="n">
        <v>86.8</v>
      </c>
      <c r="H494" s="8" t="n">
        <f aca="false">F494+G494</f>
        <v>148.05</v>
      </c>
    </row>
    <row r="495" customFormat="false" ht="15" hidden="false" customHeight="false" outlineLevel="0" collapsed="false">
      <c r="A495" s="3" t="s">
        <v>1440</v>
      </c>
      <c r="B495" s="6" t="s">
        <v>1441</v>
      </c>
      <c r="C495" s="3" t="s">
        <v>24</v>
      </c>
      <c r="D495" s="3" t="s">
        <v>1428</v>
      </c>
      <c r="E495" s="6" t="s">
        <v>1439</v>
      </c>
      <c r="F495" s="7" t="n">
        <v>59.35</v>
      </c>
      <c r="G495" s="8" t="n">
        <v>79</v>
      </c>
      <c r="H495" s="8" t="n">
        <f aca="false">F495+G495</f>
        <v>138.35</v>
      </c>
    </row>
    <row r="496" customFormat="false" ht="15" hidden="false" customHeight="false" outlineLevel="0" collapsed="false">
      <c r="A496" s="3" t="s">
        <v>1442</v>
      </c>
      <c r="B496" s="6" t="s">
        <v>1443</v>
      </c>
      <c r="C496" s="3" t="s">
        <v>11</v>
      </c>
      <c r="D496" s="3" t="s">
        <v>1444</v>
      </c>
      <c r="E496" s="6" t="s">
        <v>1445</v>
      </c>
      <c r="F496" s="7" t="n">
        <v>69.15</v>
      </c>
      <c r="G496" s="8" t="n">
        <v>83.8</v>
      </c>
      <c r="H496" s="8" t="n">
        <f aca="false">F496+G496</f>
        <v>152.95</v>
      </c>
    </row>
    <row r="497" customFormat="false" ht="15" hidden="false" customHeight="false" outlineLevel="0" collapsed="false">
      <c r="A497" s="3" t="s">
        <v>1446</v>
      </c>
      <c r="B497" s="6" t="s">
        <v>1447</v>
      </c>
      <c r="C497" s="3" t="s">
        <v>24</v>
      </c>
      <c r="D497" s="3" t="s">
        <v>1444</v>
      </c>
      <c r="E497" s="6" t="s">
        <v>1445</v>
      </c>
      <c r="F497" s="7" t="n">
        <v>65.05</v>
      </c>
      <c r="G497" s="8" t="n">
        <v>82.4</v>
      </c>
      <c r="H497" s="8" t="n">
        <f aca="false">F497+G497</f>
        <v>147.45</v>
      </c>
    </row>
    <row r="498" customFormat="false" ht="15" hidden="false" customHeight="false" outlineLevel="0" collapsed="false">
      <c r="A498" s="3" t="s">
        <v>1448</v>
      </c>
      <c r="B498" s="6" t="s">
        <v>1449</v>
      </c>
      <c r="C498" s="3" t="s">
        <v>24</v>
      </c>
      <c r="D498" s="3" t="s">
        <v>1444</v>
      </c>
      <c r="E498" s="6" t="s">
        <v>1445</v>
      </c>
      <c r="F498" s="7" t="n">
        <v>62.3</v>
      </c>
      <c r="G498" s="8" t="n">
        <v>85</v>
      </c>
      <c r="H498" s="8" t="n">
        <f aca="false">F498+G498</f>
        <v>147.3</v>
      </c>
    </row>
    <row r="499" customFormat="false" ht="15" hidden="false" customHeight="false" outlineLevel="0" collapsed="false">
      <c r="A499" s="3" t="s">
        <v>1450</v>
      </c>
      <c r="B499" s="6" t="s">
        <v>1451</v>
      </c>
      <c r="C499" s="3" t="s">
        <v>24</v>
      </c>
      <c r="D499" s="3" t="s">
        <v>1452</v>
      </c>
      <c r="E499" s="6" t="s">
        <v>1453</v>
      </c>
      <c r="F499" s="7" t="n">
        <v>68.85</v>
      </c>
      <c r="G499" s="8" t="n">
        <v>84</v>
      </c>
      <c r="H499" s="8" t="n">
        <f aca="false">F499+G499</f>
        <v>152.85</v>
      </c>
    </row>
    <row r="500" customFormat="false" ht="15" hidden="false" customHeight="false" outlineLevel="0" collapsed="false">
      <c r="A500" s="3" t="s">
        <v>1454</v>
      </c>
      <c r="B500" s="6" t="s">
        <v>1455</v>
      </c>
      <c r="C500" s="3" t="s">
        <v>11</v>
      </c>
      <c r="D500" s="3" t="s">
        <v>1452</v>
      </c>
      <c r="E500" s="6" t="s">
        <v>1453</v>
      </c>
      <c r="F500" s="7" t="n">
        <v>65.65</v>
      </c>
      <c r="G500" s="8" t="n">
        <v>86.8</v>
      </c>
      <c r="H500" s="8" t="n">
        <f aca="false">F500+G500</f>
        <v>152.45</v>
      </c>
    </row>
    <row r="501" customFormat="false" ht="15" hidden="false" customHeight="false" outlineLevel="0" collapsed="false">
      <c r="A501" s="3" t="s">
        <v>1456</v>
      </c>
      <c r="B501" s="6" t="s">
        <v>1457</v>
      </c>
      <c r="C501" s="3" t="s">
        <v>24</v>
      </c>
      <c r="D501" s="3" t="s">
        <v>1458</v>
      </c>
      <c r="E501" s="6" t="s">
        <v>1459</v>
      </c>
      <c r="F501" s="7" t="n">
        <v>67.05</v>
      </c>
      <c r="G501" s="8" t="n">
        <v>84.6</v>
      </c>
      <c r="H501" s="8" t="n">
        <f aca="false">F501+G501</f>
        <v>151.65</v>
      </c>
    </row>
    <row r="502" customFormat="false" ht="15" hidden="false" customHeight="false" outlineLevel="0" collapsed="false">
      <c r="A502" s="3" t="s">
        <v>1460</v>
      </c>
      <c r="B502" s="6" t="s">
        <v>1461</v>
      </c>
      <c r="C502" s="3" t="s">
        <v>24</v>
      </c>
      <c r="D502" s="3" t="s">
        <v>1458</v>
      </c>
      <c r="E502" s="6" t="s">
        <v>1459</v>
      </c>
      <c r="F502" s="7" t="n">
        <v>67.5</v>
      </c>
      <c r="G502" s="8" t="n">
        <v>81.4</v>
      </c>
      <c r="H502" s="8" t="n">
        <f aca="false">F502+G502</f>
        <v>148.9</v>
      </c>
    </row>
    <row r="503" customFormat="false" ht="15" hidden="false" customHeight="false" outlineLevel="0" collapsed="false">
      <c r="A503" s="3" t="s">
        <v>1462</v>
      </c>
      <c r="B503" s="6" t="s">
        <v>1463</v>
      </c>
      <c r="C503" s="3" t="s">
        <v>24</v>
      </c>
      <c r="D503" s="3" t="s">
        <v>1464</v>
      </c>
      <c r="E503" s="6" t="s">
        <v>1465</v>
      </c>
      <c r="F503" s="7" t="n">
        <v>69.35</v>
      </c>
      <c r="G503" s="8" t="n">
        <v>84.2</v>
      </c>
      <c r="H503" s="8" t="n">
        <f aca="false">F503+G503</f>
        <v>153.55</v>
      </c>
    </row>
    <row r="504" customFormat="false" ht="15" hidden="false" customHeight="false" outlineLevel="0" collapsed="false">
      <c r="A504" s="3" t="s">
        <v>1466</v>
      </c>
      <c r="B504" s="6" t="s">
        <v>1467</v>
      </c>
      <c r="C504" s="3" t="s">
        <v>11</v>
      </c>
      <c r="D504" s="3" t="s">
        <v>1464</v>
      </c>
      <c r="E504" s="6" t="s">
        <v>1465</v>
      </c>
      <c r="F504" s="7" t="n">
        <v>65.2</v>
      </c>
      <c r="G504" s="8" t="n">
        <v>84.2</v>
      </c>
      <c r="H504" s="8" t="n">
        <f aca="false">F504+G504</f>
        <v>149.4</v>
      </c>
    </row>
    <row r="505" customFormat="false" ht="15" hidden="false" customHeight="false" outlineLevel="0" collapsed="false">
      <c r="A505" s="3" t="s">
        <v>1468</v>
      </c>
      <c r="B505" s="6" t="s">
        <v>1469</v>
      </c>
      <c r="C505" s="3" t="s">
        <v>11</v>
      </c>
      <c r="D505" s="3" t="s">
        <v>1470</v>
      </c>
      <c r="E505" s="6" t="s">
        <v>1471</v>
      </c>
      <c r="F505" s="7" t="n">
        <v>61.15</v>
      </c>
      <c r="G505" s="8" t="n">
        <v>81</v>
      </c>
      <c r="H505" s="8" t="n">
        <f aca="false">F505+G505</f>
        <v>142.15</v>
      </c>
    </row>
    <row r="506" customFormat="false" ht="15" hidden="false" customHeight="false" outlineLevel="0" collapsed="false">
      <c r="A506" s="3" t="s">
        <v>1472</v>
      </c>
      <c r="B506" s="6" t="s">
        <v>1473</v>
      </c>
      <c r="C506" s="3" t="s">
        <v>24</v>
      </c>
      <c r="D506" s="3" t="s">
        <v>1474</v>
      </c>
      <c r="E506" s="6" t="s">
        <v>1475</v>
      </c>
      <c r="F506" s="7" t="n">
        <v>65.25</v>
      </c>
      <c r="G506" s="8" t="n">
        <v>84.4</v>
      </c>
      <c r="H506" s="8" t="n">
        <f aca="false">F506+G506</f>
        <v>149.65</v>
      </c>
    </row>
    <row r="507" customFormat="false" ht="15" hidden="false" customHeight="false" outlineLevel="0" collapsed="false">
      <c r="A507" s="3" t="s">
        <v>1476</v>
      </c>
      <c r="B507" s="6" t="s">
        <v>1477</v>
      </c>
      <c r="C507" s="3" t="s">
        <v>24</v>
      </c>
      <c r="D507" s="3" t="s">
        <v>1478</v>
      </c>
      <c r="E507" s="6" t="s">
        <v>1479</v>
      </c>
      <c r="F507" s="7" t="n">
        <v>68.25</v>
      </c>
      <c r="G507" s="8" t="n">
        <v>79.8</v>
      </c>
      <c r="H507" s="8" t="n">
        <f aca="false">F507+G507</f>
        <v>148.05</v>
      </c>
    </row>
    <row r="508" customFormat="false" ht="15" hidden="false" customHeight="false" outlineLevel="0" collapsed="false">
      <c r="A508" s="3" t="s">
        <v>1480</v>
      </c>
      <c r="B508" s="6" t="s">
        <v>1481</v>
      </c>
      <c r="C508" s="3" t="s">
        <v>24</v>
      </c>
      <c r="D508" s="3" t="s">
        <v>1482</v>
      </c>
      <c r="E508" s="6" t="s">
        <v>1483</v>
      </c>
      <c r="F508" s="7" t="n">
        <v>64.8</v>
      </c>
      <c r="G508" s="8" t="n">
        <v>80.8</v>
      </c>
      <c r="H508" s="8" t="n">
        <f aca="false">F508+G508</f>
        <v>145.6</v>
      </c>
    </row>
    <row r="509" customFormat="false" ht="15" hidden="false" customHeight="false" outlineLevel="0" collapsed="false">
      <c r="A509" s="3" t="s">
        <v>1484</v>
      </c>
      <c r="B509" s="6" t="s">
        <v>1485</v>
      </c>
      <c r="C509" s="3" t="s">
        <v>24</v>
      </c>
      <c r="D509" s="3" t="s">
        <v>1486</v>
      </c>
      <c r="E509" s="6" t="s">
        <v>1487</v>
      </c>
      <c r="F509" s="7" t="n">
        <v>66.75</v>
      </c>
      <c r="G509" s="8" t="n">
        <v>82.4</v>
      </c>
      <c r="H509" s="8" t="n">
        <f aca="false">F509+G509</f>
        <v>149.15</v>
      </c>
    </row>
    <row r="510" customFormat="false" ht="15" hidden="false" customHeight="false" outlineLevel="0" collapsed="false">
      <c r="A510" s="3" t="s">
        <v>1488</v>
      </c>
      <c r="B510" s="6" t="s">
        <v>1489</v>
      </c>
      <c r="C510" s="3" t="s">
        <v>11</v>
      </c>
      <c r="D510" s="3" t="s">
        <v>1490</v>
      </c>
      <c r="E510" s="6" t="s">
        <v>1491</v>
      </c>
      <c r="F510" s="7" t="n">
        <v>62.25</v>
      </c>
      <c r="G510" s="8" t="n">
        <v>82.8</v>
      </c>
      <c r="H510" s="8" t="n">
        <f aca="false">F510+G510</f>
        <v>145.05</v>
      </c>
    </row>
    <row r="511" customFormat="false" ht="15" hidden="false" customHeight="false" outlineLevel="0" collapsed="false">
      <c r="A511" s="3" t="s">
        <v>1492</v>
      </c>
      <c r="B511" s="6" t="s">
        <v>1493</v>
      </c>
      <c r="C511" s="3" t="s">
        <v>24</v>
      </c>
      <c r="D511" s="3" t="s">
        <v>1490</v>
      </c>
      <c r="E511" s="6" t="s">
        <v>1491</v>
      </c>
      <c r="F511" s="7" t="n">
        <v>51.5</v>
      </c>
      <c r="G511" s="8" t="n">
        <v>77.4</v>
      </c>
      <c r="H511" s="8" t="n">
        <f aca="false">F511+G511</f>
        <v>128.9</v>
      </c>
    </row>
    <row r="512" customFormat="false" ht="15" hidden="false" customHeight="false" outlineLevel="0" collapsed="false">
      <c r="A512" s="3" t="s">
        <v>1494</v>
      </c>
      <c r="B512" s="6" t="s">
        <v>1495</v>
      </c>
      <c r="C512" s="3" t="s">
        <v>24</v>
      </c>
      <c r="D512" s="3" t="s">
        <v>1496</v>
      </c>
      <c r="E512" s="6" t="s">
        <v>1497</v>
      </c>
      <c r="F512" s="7" t="n">
        <v>62.95</v>
      </c>
      <c r="G512" s="8" t="n">
        <v>84</v>
      </c>
      <c r="H512" s="8" t="n">
        <f aca="false">F512+G512</f>
        <v>146.95</v>
      </c>
    </row>
    <row r="513" customFormat="false" ht="15" hidden="false" customHeight="false" outlineLevel="0" collapsed="false">
      <c r="A513" s="3" t="s">
        <v>1498</v>
      </c>
      <c r="B513" s="6" t="s">
        <v>1499</v>
      </c>
      <c r="C513" s="3" t="s">
        <v>11</v>
      </c>
      <c r="D513" s="3" t="s">
        <v>1496</v>
      </c>
      <c r="E513" s="6" t="s">
        <v>1497</v>
      </c>
      <c r="F513" s="7" t="n">
        <v>60.45</v>
      </c>
      <c r="G513" s="8" t="n">
        <v>80</v>
      </c>
      <c r="H513" s="8" t="n">
        <f aca="false">F513+G513</f>
        <v>140.45</v>
      </c>
    </row>
    <row r="514" customFormat="false" ht="15" hidden="false" customHeight="false" outlineLevel="0" collapsed="false">
      <c r="A514" s="3" t="s">
        <v>1500</v>
      </c>
      <c r="B514" s="6" t="s">
        <v>1501</v>
      </c>
      <c r="C514" s="3" t="s">
        <v>11</v>
      </c>
      <c r="D514" s="3" t="s">
        <v>1496</v>
      </c>
      <c r="E514" s="6" t="s">
        <v>1502</v>
      </c>
      <c r="F514" s="7" t="n">
        <v>65.85</v>
      </c>
      <c r="G514" s="8" t="n">
        <v>82</v>
      </c>
      <c r="H514" s="8" t="n">
        <f aca="false">F514+G514</f>
        <v>147.85</v>
      </c>
    </row>
    <row r="515" customFormat="false" ht="15" hidden="false" customHeight="false" outlineLevel="0" collapsed="false">
      <c r="A515" s="3" t="s">
        <v>1503</v>
      </c>
      <c r="B515" s="6" t="s">
        <v>1504</v>
      </c>
      <c r="C515" s="3" t="s">
        <v>11</v>
      </c>
      <c r="D515" s="3" t="s">
        <v>1496</v>
      </c>
      <c r="E515" s="6" t="s">
        <v>1502</v>
      </c>
      <c r="F515" s="7" t="n">
        <v>66.25</v>
      </c>
      <c r="G515" s="8" t="n">
        <v>79.6</v>
      </c>
      <c r="H515" s="8" t="n">
        <f aca="false">F515+G515</f>
        <v>145.85</v>
      </c>
    </row>
    <row r="516" customFormat="false" ht="15" hidden="false" customHeight="false" outlineLevel="0" collapsed="false">
      <c r="A516" s="3" t="s">
        <v>1505</v>
      </c>
      <c r="B516" s="6" t="s">
        <v>1506</v>
      </c>
      <c r="C516" s="3" t="s">
        <v>11</v>
      </c>
      <c r="D516" s="3" t="s">
        <v>1496</v>
      </c>
      <c r="E516" s="6" t="s">
        <v>1507</v>
      </c>
      <c r="F516" s="7" t="n">
        <v>62.5</v>
      </c>
      <c r="G516" s="8" t="n">
        <v>80.4</v>
      </c>
      <c r="H516" s="8" t="n">
        <f aca="false">F516+G516</f>
        <v>142.9</v>
      </c>
    </row>
    <row r="517" customFormat="false" ht="15" hidden="false" customHeight="false" outlineLevel="0" collapsed="false">
      <c r="A517" s="3" t="s">
        <v>1508</v>
      </c>
      <c r="B517" s="6" t="s">
        <v>1509</v>
      </c>
      <c r="C517" s="3" t="s">
        <v>11</v>
      </c>
      <c r="D517" s="3" t="s">
        <v>1496</v>
      </c>
      <c r="E517" s="6" t="s">
        <v>1507</v>
      </c>
      <c r="F517" s="7" t="n">
        <v>59.75</v>
      </c>
      <c r="G517" s="8" t="n">
        <v>83</v>
      </c>
      <c r="H517" s="8" t="n">
        <f aca="false">F517+G517</f>
        <v>142.75</v>
      </c>
    </row>
    <row r="518" customFormat="false" ht="15" hidden="false" customHeight="false" outlineLevel="0" collapsed="false">
      <c r="A518" s="3" t="s">
        <v>1510</v>
      </c>
      <c r="B518" s="6" t="s">
        <v>1511</v>
      </c>
      <c r="C518" s="3" t="s">
        <v>11</v>
      </c>
      <c r="D518" s="3" t="s">
        <v>1512</v>
      </c>
      <c r="E518" s="6" t="s">
        <v>1513</v>
      </c>
      <c r="F518" s="7" t="n">
        <v>64.65</v>
      </c>
      <c r="G518" s="8" t="n">
        <v>81.8</v>
      </c>
      <c r="H518" s="8" t="n">
        <f aca="false">F518+G518</f>
        <v>146.45</v>
      </c>
    </row>
    <row r="519" customFormat="false" ht="15" hidden="false" customHeight="false" outlineLevel="0" collapsed="false">
      <c r="A519" s="3" t="s">
        <v>1514</v>
      </c>
      <c r="B519" s="6" t="s">
        <v>1515</v>
      </c>
      <c r="C519" s="3" t="s">
        <v>24</v>
      </c>
      <c r="D519" s="3" t="s">
        <v>1516</v>
      </c>
      <c r="E519" s="6" t="s">
        <v>1517</v>
      </c>
      <c r="F519" s="7" t="n">
        <v>62.6</v>
      </c>
      <c r="G519" s="8" t="n">
        <v>83</v>
      </c>
      <c r="H519" s="8" t="n">
        <f aca="false">F519+G519</f>
        <v>145.6</v>
      </c>
    </row>
    <row r="520" customFormat="false" ht="15" hidden="false" customHeight="false" outlineLevel="0" collapsed="false">
      <c r="A520" s="3" t="s">
        <v>1518</v>
      </c>
      <c r="B520" s="6" t="s">
        <v>1519</v>
      </c>
      <c r="C520" s="3" t="s">
        <v>24</v>
      </c>
      <c r="D520" s="3" t="s">
        <v>1516</v>
      </c>
      <c r="E520" s="6" t="s">
        <v>1517</v>
      </c>
      <c r="F520" s="7" t="n">
        <v>63.2</v>
      </c>
      <c r="G520" s="8" t="n">
        <v>80.8</v>
      </c>
      <c r="H520" s="8" t="n">
        <f aca="false">F520+G520</f>
        <v>144</v>
      </c>
    </row>
    <row r="521" customFormat="false" ht="15" hidden="false" customHeight="false" outlineLevel="0" collapsed="false">
      <c r="A521" s="3" t="s">
        <v>1520</v>
      </c>
      <c r="B521" s="6" t="s">
        <v>1521</v>
      </c>
      <c r="C521" s="3" t="s">
        <v>24</v>
      </c>
      <c r="D521" s="3" t="s">
        <v>1522</v>
      </c>
      <c r="E521" s="6" t="s">
        <v>1523</v>
      </c>
      <c r="F521" s="7" t="n">
        <v>66.2</v>
      </c>
      <c r="G521" s="8" t="n">
        <v>87.6</v>
      </c>
      <c r="H521" s="8" t="n">
        <f aca="false">F521+G521</f>
        <v>153.8</v>
      </c>
    </row>
    <row r="522" customFormat="false" ht="15" hidden="false" customHeight="false" outlineLevel="0" collapsed="false">
      <c r="A522" s="3" t="s">
        <v>1524</v>
      </c>
      <c r="B522" s="6" t="s">
        <v>1525</v>
      </c>
      <c r="C522" s="3" t="s">
        <v>24</v>
      </c>
      <c r="D522" s="3" t="s">
        <v>1526</v>
      </c>
      <c r="E522" s="6" t="s">
        <v>1527</v>
      </c>
      <c r="F522" s="7" t="n">
        <v>69.6</v>
      </c>
      <c r="G522" s="8" t="n">
        <v>83</v>
      </c>
      <c r="H522" s="8" t="n">
        <f aca="false">F522+G522</f>
        <v>152.6</v>
      </c>
    </row>
    <row r="523" customFormat="false" ht="15" hidden="false" customHeight="false" outlineLevel="0" collapsed="false">
      <c r="A523" s="3" t="s">
        <v>1528</v>
      </c>
      <c r="B523" s="6" t="s">
        <v>1529</v>
      </c>
      <c r="C523" s="3" t="s">
        <v>24</v>
      </c>
      <c r="D523" s="3" t="s">
        <v>1530</v>
      </c>
      <c r="E523" s="6" t="s">
        <v>1531</v>
      </c>
      <c r="F523" s="7" t="n">
        <v>68.35</v>
      </c>
      <c r="G523" s="8" t="n">
        <v>79.6</v>
      </c>
      <c r="H523" s="8" t="n">
        <f aca="false">F523+G523</f>
        <v>147.95</v>
      </c>
    </row>
    <row r="524" customFormat="false" ht="15" hidden="false" customHeight="false" outlineLevel="0" collapsed="false">
      <c r="A524" s="3" t="s">
        <v>1532</v>
      </c>
      <c r="B524" s="6" t="s">
        <v>1533</v>
      </c>
      <c r="C524" s="3" t="s">
        <v>24</v>
      </c>
      <c r="D524" s="3" t="s">
        <v>1534</v>
      </c>
      <c r="E524" s="6" t="s">
        <v>1535</v>
      </c>
      <c r="F524" s="7" t="n">
        <v>69.15</v>
      </c>
      <c r="G524" s="8" t="n">
        <v>80.8</v>
      </c>
      <c r="H524" s="8" t="n">
        <f aca="false">F524+G524</f>
        <v>149.95</v>
      </c>
    </row>
    <row r="525" customFormat="false" ht="15" hidden="false" customHeight="false" outlineLevel="0" collapsed="false">
      <c r="A525" s="3" t="s">
        <v>1536</v>
      </c>
      <c r="B525" s="6" t="s">
        <v>1537</v>
      </c>
      <c r="C525" s="3" t="s">
        <v>24</v>
      </c>
      <c r="D525" s="3" t="s">
        <v>1534</v>
      </c>
      <c r="E525" s="6" t="s">
        <v>1538</v>
      </c>
      <c r="F525" s="7" t="n">
        <v>69.3</v>
      </c>
      <c r="G525" s="8" t="n">
        <v>84.4</v>
      </c>
      <c r="H525" s="8" t="n">
        <f aca="false">F525+G525</f>
        <v>153.7</v>
      </c>
    </row>
    <row r="526" customFormat="false" ht="15" hidden="false" customHeight="false" outlineLevel="0" collapsed="false">
      <c r="A526" s="3" t="s">
        <v>1539</v>
      </c>
      <c r="B526" s="6" t="s">
        <v>1540</v>
      </c>
      <c r="C526" s="3" t="s">
        <v>24</v>
      </c>
      <c r="D526" s="3" t="s">
        <v>1541</v>
      </c>
      <c r="E526" s="6" t="s">
        <v>1542</v>
      </c>
      <c r="F526" s="7" t="n">
        <v>71.05</v>
      </c>
      <c r="G526" s="8" t="n">
        <v>87.6</v>
      </c>
      <c r="H526" s="8" t="n">
        <f aca="false">F526+G526</f>
        <v>158.65</v>
      </c>
    </row>
    <row r="527" customFormat="false" ht="15" hidden="false" customHeight="false" outlineLevel="0" collapsed="false">
      <c r="A527" s="3" t="s">
        <v>1543</v>
      </c>
      <c r="B527" s="6" t="s">
        <v>1544</v>
      </c>
      <c r="C527" s="3" t="s">
        <v>24</v>
      </c>
      <c r="D527" s="3" t="s">
        <v>1545</v>
      </c>
      <c r="E527" s="6" t="s">
        <v>1546</v>
      </c>
      <c r="F527" s="7" t="n">
        <v>70.7</v>
      </c>
      <c r="G527" s="8" t="n">
        <v>84.4</v>
      </c>
      <c r="H527" s="8" t="n">
        <f aca="false">F527+G527</f>
        <v>155.1</v>
      </c>
    </row>
    <row r="528" customFormat="false" ht="15" hidden="false" customHeight="false" outlineLevel="0" collapsed="false">
      <c r="A528" s="3" t="s">
        <v>1547</v>
      </c>
      <c r="B528" s="6" t="s">
        <v>1548</v>
      </c>
      <c r="C528" s="3" t="s">
        <v>24</v>
      </c>
      <c r="D528" s="3" t="s">
        <v>1549</v>
      </c>
      <c r="E528" s="6" t="s">
        <v>1550</v>
      </c>
      <c r="F528" s="7" t="n">
        <v>65.4</v>
      </c>
      <c r="G528" s="8" t="n">
        <v>81</v>
      </c>
      <c r="H528" s="8" t="n">
        <f aca="false">F528+G528</f>
        <v>146.4</v>
      </c>
    </row>
    <row r="529" customFormat="false" ht="15" hidden="false" customHeight="false" outlineLevel="0" collapsed="false">
      <c r="A529" s="3" t="s">
        <v>1551</v>
      </c>
      <c r="B529" s="6" t="s">
        <v>1552</v>
      </c>
      <c r="C529" s="3" t="s">
        <v>24</v>
      </c>
      <c r="D529" s="3" t="s">
        <v>1553</v>
      </c>
      <c r="E529" s="6" t="s">
        <v>1554</v>
      </c>
      <c r="F529" s="7" t="n">
        <v>63.9</v>
      </c>
      <c r="G529" s="8" t="n">
        <v>84.6</v>
      </c>
      <c r="H529" s="8" t="n">
        <f aca="false">F529+G529</f>
        <v>148.5</v>
      </c>
    </row>
    <row r="530" customFormat="false" ht="15" hidden="false" customHeight="false" outlineLevel="0" collapsed="false">
      <c r="A530" s="3" t="s">
        <v>1555</v>
      </c>
      <c r="B530" s="6" t="s">
        <v>1556</v>
      </c>
      <c r="C530" s="3" t="s">
        <v>24</v>
      </c>
      <c r="D530" s="3" t="s">
        <v>1557</v>
      </c>
      <c r="E530" s="6" t="s">
        <v>1558</v>
      </c>
      <c r="F530" s="7" t="n">
        <v>61.95</v>
      </c>
      <c r="G530" s="8" t="n">
        <v>86.4</v>
      </c>
      <c r="H530" s="8" t="n">
        <f aca="false">F530+G530</f>
        <v>148.35</v>
      </c>
    </row>
    <row r="531" customFormat="false" ht="15" hidden="false" customHeight="false" outlineLevel="0" collapsed="false">
      <c r="A531" s="3" t="s">
        <v>1559</v>
      </c>
      <c r="B531" s="6" t="s">
        <v>1560</v>
      </c>
      <c r="C531" s="3" t="s">
        <v>11</v>
      </c>
      <c r="D531" s="3" t="s">
        <v>1557</v>
      </c>
      <c r="E531" s="6" t="s">
        <v>1558</v>
      </c>
      <c r="F531" s="7" t="n">
        <v>57.2</v>
      </c>
      <c r="G531" s="8" t="n">
        <v>86.4</v>
      </c>
      <c r="H531" s="8" t="n">
        <f aca="false">F531+G531</f>
        <v>143.6</v>
      </c>
    </row>
    <row r="532" customFormat="false" ht="15" hidden="false" customHeight="false" outlineLevel="0" collapsed="false">
      <c r="A532" s="3" t="s">
        <v>1561</v>
      </c>
      <c r="B532" s="6" t="s">
        <v>1562</v>
      </c>
      <c r="C532" s="3" t="s">
        <v>24</v>
      </c>
      <c r="D532" s="3" t="s">
        <v>1557</v>
      </c>
      <c r="E532" s="6" t="s">
        <v>1558</v>
      </c>
      <c r="F532" s="7" t="n">
        <v>63.35</v>
      </c>
      <c r="G532" s="8" t="n">
        <v>80.2</v>
      </c>
      <c r="H532" s="8" t="n">
        <f aca="false">F532+G532</f>
        <v>143.55</v>
      </c>
    </row>
    <row r="533" customFormat="false" ht="15" hidden="false" customHeight="false" outlineLevel="0" collapsed="false">
      <c r="A533" s="3" t="s">
        <v>1563</v>
      </c>
      <c r="B533" s="6" t="s">
        <v>1564</v>
      </c>
      <c r="C533" s="3" t="s">
        <v>24</v>
      </c>
      <c r="D533" s="3" t="s">
        <v>1557</v>
      </c>
      <c r="E533" s="6" t="s">
        <v>1558</v>
      </c>
      <c r="F533" s="7" t="n">
        <v>63.25</v>
      </c>
      <c r="G533" s="8" t="n">
        <v>79.6</v>
      </c>
      <c r="H533" s="8" t="n">
        <f aca="false">F533+G533</f>
        <v>142.85</v>
      </c>
    </row>
    <row r="534" customFormat="false" ht="15" hidden="false" customHeight="false" outlineLevel="0" collapsed="false">
      <c r="A534" s="3" t="s">
        <v>1565</v>
      </c>
      <c r="B534" s="6" t="s">
        <v>1566</v>
      </c>
      <c r="C534" s="3" t="s">
        <v>11</v>
      </c>
      <c r="D534" s="3" t="s">
        <v>1557</v>
      </c>
      <c r="E534" s="6" t="s">
        <v>1558</v>
      </c>
      <c r="F534" s="7" t="n">
        <v>61.8</v>
      </c>
      <c r="G534" s="8" t="n">
        <v>79.2</v>
      </c>
      <c r="H534" s="8" t="n">
        <f aca="false">F534+G534</f>
        <v>141</v>
      </c>
    </row>
    <row r="535" customFormat="false" ht="15" hidden="false" customHeight="false" outlineLevel="0" collapsed="false">
      <c r="A535" s="3" t="s">
        <v>1567</v>
      </c>
      <c r="B535" s="6" t="s">
        <v>1568</v>
      </c>
      <c r="C535" s="3" t="s">
        <v>24</v>
      </c>
      <c r="D535" s="3" t="s">
        <v>1557</v>
      </c>
      <c r="E535" s="6" t="s">
        <v>1569</v>
      </c>
      <c r="F535" s="7" t="n">
        <v>72.2</v>
      </c>
      <c r="G535" s="8" t="n">
        <v>84</v>
      </c>
      <c r="H535" s="8" t="n">
        <f aca="false">F535+G535</f>
        <v>156.2</v>
      </c>
    </row>
    <row r="536" customFormat="false" ht="15" hidden="false" customHeight="false" outlineLevel="0" collapsed="false">
      <c r="A536" s="3" t="s">
        <v>1570</v>
      </c>
      <c r="B536" s="6" t="s">
        <v>1571</v>
      </c>
      <c r="C536" s="3" t="s">
        <v>11</v>
      </c>
      <c r="D536" s="3" t="s">
        <v>1557</v>
      </c>
      <c r="E536" s="6" t="s">
        <v>1569</v>
      </c>
      <c r="F536" s="7" t="n">
        <v>63.85</v>
      </c>
      <c r="G536" s="8" t="n">
        <v>83</v>
      </c>
      <c r="H536" s="8" t="n">
        <f aca="false">F536+G536</f>
        <v>146.85</v>
      </c>
    </row>
    <row r="537" customFormat="false" ht="15" hidden="false" customHeight="false" outlineLevel="0" collapsed="false">
      <c r="A537" s="3" t="s">
        <v>1572</v>
      </c>
      <c r="B537" s="6" t="s">
        <v>1573</v>
      </c>
      <c r="C537" s="3" t="s">
        <v>24</v>
      </c>
      <c r="D537" s="3" t="s">
        <v>1557</v>
      </c>
      <c r="E537" s="6" t="s">
        <v>1574</v>
      </c>
      <c r="F537" s="7" t="n">
        <v>64.6</v>
      </c>
      <c r="G537" s="8" t="n">
        <v>86</v>
      </c>
      <c r="H537" s="8" t="n">
        <f aca="false">F537+G537</f>
        <v>150.6</v>
      </c>
    </row>
    <row r="538" customFormat="false" ht="15" hidden="false" customHeight="false" outlineLevel="0" collapsed="false">
      <c r="A538" s="3" t="s">
        <v>1575</v>
      </c>
      <c r="B538" s="6" t="s">
        <v>1576</v>
      </c>
      <c r="C538" s="3" t="s">
        <v>11</v>
      </c>
      <c r="D538" s="3" t="s">
        <v>1557</v>
      </c>
      <c r="E538" s="6" t="s">
        <v>1574</v>
      </c>
      <c r="F538" s="7" t="n">
        <v>67.1</v>
      </c>
      <c r="G538" s="8" t="n">
        <v>82.2</v>
      </c>
      <c r="H538" s="8" t="n">
        <f aca="false">F538+G538</f>
        <v>149.3</v>
      </c>
    </row>
    <row r="539" customFormat="false" ht="15" hidden="false" customHeight="false" outlineLevel="0" collapsed="false">
      <c r="A539" s="3" t="s">
        <v>1577</v>
      </c>
      <c r="B539" s="6" t="s">
        <v>1578</v>
      </c>
      <c r="C539" s="3" t="s">
        <v>24</v>
      </c>
      <c r="D539" s="3" t="s">
        <v>1557</v>
      </c>
      <c r="E539" s="6" t="s">
        <v>1574</v>
      </c>
      <c r="F539" s="7" t="n">
        <v>70.5</v>
      </c>
      <c r="G539" s="8" t="n">
        <v>78.2</v>
      </c>
      <c r="H539" s="8" t="n">
        <f aca="false">F539+G539</f>
        <v>148.7</v>
      </c>
    </row>
    <row r="540" customFormat="false" ht="15" hidden="false" customHeight="false" outlineLevel="0" collapsed="false">
      <c r="A540" s="3" t="s">
        <v>1579</v>
      </c>
      <c r="B540" s="6" t="s">
        <v>1580</v>
      </c>
      <c r="C540" s="3" t="s">
        <v>11</v>
      </c>
      <c r="D540" s="3" t="s">
        <v>1557</v>
      </c>
      <c r="E540" s="6" t="s">
        <v>1581</v>
      </c>
      <c r="F540" s="7" t="n">
        <v>66.05</v>
      </c>
      <c r="G540" s="8" t="n">
        <v>87</v>
      </c>
      <c r="H540" s="8" t="n">
        <f aca="false">F540+G540</f>
        <v>153.05</v>
      </c>
    </row>
    <row r="541" customFormat="false" ht="15" hidden="false" customHeight="false" outlineLevel="0" collapsed="false">
      <c r="A541" s="3" t="s">
        <v>1582</v>
      </c>
      <c r="B541" s="6" t="s">
        <v>1583</v>
      </c>
      <c r="C541" s="3" t="s">
        <v>11</v>
      </c>
      <c r="D541" s="3" t="s">
        <v>1557</v>
      </c>
      <c r="E541" s="6" t="s">
        <v>1581</v>
      </c>
      <c r="F541" s="7" t="n">
        <v>63.45</v>
      </c>
      <c r="G541" s="8" t="n">
        <v>87</v>
      </c>
      <c r="H541" s="8" t="n">
        <f aca="false">F541+G541</f>
        <v>150.45</v>
      </c>
    </row>
    <row r="542" customFormat="false" ht="15" hidden="false" customHeight="false" outlineLevel="0" collapsed="false">
      <c r="A542" s="3" t="s">
        <v>1584</v>
      </c>
      <c r="B542" s="6" t="s">
        <v>1585</v>
      </c>
      <c r="C542" s="3" t="s">
        <v>24</v>
      </c>
      <c r="D542" s="3" t="s">
        <v>1557</v>
      </c>
      <c r="E542" s="6" t="s">
        <v>1581</v>
      </c>
      <c r="F542" s="7" t="n">
        <v>66.15</v>
      </c>
      <c r="G542" s="8" t="n">
        <v>82.8</v>
      </c>
      <c r="H542" s="8" t="n">
        <f aca="false">F542+G542</f>
        <v>148.95</v>
      </c>
    </row>
    <row r="543" customFormat="false" ht="15" hidden="false" customHeight="false" outlineLevel="0" collapsed="false">
      <c r="A543" s="3" t="s">
        <v>1586</v>
      </c>
      <c r="B543" s="6" t="s">
        <v>1587</v>
      </c>
      <c r="C543" s="3" t="s">
        <v>24</v>
      </c>
      <c r="D543" s="3" t="s">
        <v>1557</v>
      </c>
      <c r="E543" s="6" t="s">
        <v>1581</v>
      </c>
      <c r="F543" s="7" t="n">
        <v>66.15</v>
      </c>
      <c r="G543" s="8" t="n">
        <v>82</v>
      </c>
      <c r="H543" s="8" t="n">
        <f aca="false">F543+G543</f>
        <v>148.15</v>
      </c>
    </row>
    <row r="544" customFormat="false" ht="15" hidden="false" customHeight="false" outlineLevel="0" collapsed="false">
      <c r="A544" s="3" t="s">
        <v>1588</v>
      </c>
      <c r="B544" s="6" t="s">
        <v>1589</v>
      </c>
      <c r="C544" s="3" t="s">
        <v>11</v>
      </c>
      <c r="D544" s="3" t="s">
        <v>1557</v>
      </c>
      <c r="E544" s="6" t="s">
        <v>1590</v>
      </c>
      <c r="F544" s="7" t="n">
        <v>69.45</v>
      </c>
      <c r="G544" s="8" t="n">
        <v>84.8</v>
      </c>
      <c r="H544" s="8" t="n">
        <f aca="false">F544+G544</f>
        <v>154.25</v>
      </c>
    </row>
    <row r="545" customFormat="false" ht="15" hidden="false" customHeight="false" outlineLevel="0" collapsed="false">
      <c r="A545" s="3" t="s">
        <v>1591</v>
      </c>
      <c r="B545" s="6" t="s">
        <v>1592</v>
      </c>
      <c r="C545" s="3" t="s">
        <v>24</v>
      </c>
      <c r="D545" s="3" t="s">
        <v>1557</v>
      </c>
      <c r="E545" s="6" t="s">
        <v>1590</v>
      </c>
      <c r="F545" s="7" t="n">
        <v>66.5</v>
      </c>
      <c r="G545" s="8" t="n">
        <v>85.6</v>
      </c>
      <c r="H545" s="8" t="n">
        <f aca="false">F545+G545</f>
        <v>152.1</v>
      </c>
    </row>
    <row r="546" customFormat="false" ht="15" hidden="false" customHeight="false" outlineLevel="0" collapsed="false">
      <c r="A546" s="3" t="s">
        <v>1593</v>
      </c>
      <c r="B546" s="6" t="s">
        <v>1594</v>
      </c>
      <c r="C546" s="3" t="s">
        <v>24</v>
      </c>
      <c r="D546" s="3" t="s">
        <v>1557</v>
      </c>
      <c r="E546" s="6" t="s">
        <v>1595</v>
      </c>
      <c r="F546" s="7" t="n">
        <v>71</v>
      </c>
      <c r="G546" s="8" t="n">
        <v>82.4</v>
      </c>
      <c r="H546" s="8" t="n">
        <f aca="false">F546+G546</f>
        <v>153.4</v>
      </c>
    </row>
    <row r="547" customFormat="false" ht="15" hidden="false" customHeight="false" outlineLevel="0" collapsed="false">
      <c r="A547" s="3" t="s">
        <v>1596</v>
      </c>
      <c r="B547" s="6" t="s">
        <v>1597</v>
      </c>
      <c r="C547" s="3" t="s">
        <v>24</v>
      </c>
      <c r="D547" s="3" t="s">
        <v>1557</v>
      </c>
      <c r="E547" s="6" t="s">
        <v>1595</v>
      </c>
      <c r="F547" s="7" t="n">
        <v>66.9</v>
      </c>
      <c r="G547" s="8" t="n">
        <v>79.8</v>
      </c>
      <c r="H547" s="8" t="n">
        <f aca="false">F547+G547</f>
        <v>146.7</v>
      </c>
    </row>
    <row r="548" customFormat="false" ht="15" hidden="false" customHeight="false" outlineLevel="0" collapsed="false">
      <c r="A548" s="3" t="s">
        <v>1598</v>
      </c>
      <c r="B548" s="6" t="s">
        <v>1599</v>
      </c>
      <c r="C548" s="3" t="s">
        <v>24</v>
      </c>
      <c r="D548" s="3" t="s">
        <v>1600</v>
      </c>
      <c r="E548" s="6" t="s">
        <v>1601</v>
      </c>
      <c r="F548" s="7" t="n">
        <v>61.3</v>
      </c>
      <c r="G548" s="8" t="n">
        <v>85.6</v>
      </c>
      <c r="H548" s="8" t="n">
        <f aca="false">F548+G548</f>
        <v>146.9</v>
      </c>
    </row>
    <row r="549" customFormat="false" ht="15" hidden="false" customHeight="false" outlineLevel="0" collapsed="false">
      <c r="A549" s="3" t="s">
        <v>1602</v>
      </c>
      <c r="B549" s="6" t="s">
        <v>1603</v>
      </c>
      <c r="C549" s="3" t="s">
        <v>24</v>
      </c>
      <c r="D549" s="3" t="s">
        <v>1600</v>
      </c>
      <c r="E549" s="6" t="s">
        <v>1601</v>
      </c>
      <c r="F549" s="7" t="n">
        <v>59.45</v>
      </c>
      <c r="G549" s="8" t="n">
        <v>83.4</v>
      </c>
      <c r="H549" s="8" t="n">
        <f aca="false">F549+G549</f>
        <v>142.85</v>
      </c>
    </row>
    <row r="550" customFormat="false" ht="15" hidden="false" customHeight="false" outlineLevel="0" collapsed="false">
      <c r="A550" s="3" t="s">
        <v>1604</v>
      </c>
      <c r="B550" s="6" t="s">
        <v>1605</v>
      </c>
      <c r="C550" s="3" t="s">
        <v>24</v>
      </c>
      <c r="D550" s="3" t="s">
        <v>1600</v>
      </c>
      <c r="E550" s="6" t="s">
        <v>1606</v>
      </c>
      <c r="F550" s="7" t="n">
        <v>58.5</v>
      </c>
      <c r="G550" s="8" t="n">
        <v>82.2</v>
      </c>
      <c r="H550" s="8" t="n">
        <f aca="false">F550+G550</f>
        <v>140.7</v>
      </c>
    </row>
    <row r="551" customFormat="false" ht="15" hidden="false" customHeight="false" outlineLevel="0" collapsed="false">
      <c r="A551" s="3" t="s">
        <v>1607</v>
      </c>
      <c r="B551" s="6" t="s">
        <v>1608</v>
      </c>
      <c r="C551" s="3" t="s">
        <v>11</v>
      </c>
      <c r="D551" s="3" t="s">
        <v>1609</v>
      </c>
      <c r="E551" s="6" t="s">
        <v>1610</v>
      </c>
      <c r="F551" s="7" t="n">
        <v>65</v>
      </c>
      <c r="G551" s="8" t="n">
        <v>80.8</v>
      </c>
      <c r="H551" s="8" t="n">
        <f aca="false">F551+G551</f>
        <v>145.8</v>
      </c>
    </row>
    <row r="552" customFormat="false" ht="15" hidden="false" customHeight="false" outlineLevel="0" collapsed="false">
      <c r="A552" s="3" t="s">
        <v>1611</v>
      </c>
      <c r="B552" s="6" t="s">
        <v>1612</v>
      </c>
      <c r="C552" s="3" t="s">
        <v>11</v>
      </c>
      <c r="D552" s="3" t="s">
        <v>1609</v>
      </c>
      <c r="E552" s="6" t="s">
        <v>1610</v>
      </c>
      <c r="F552" s="7" t="n">
        <v>58.75</v>
      </c>
      <c r="G552" s="8" t="n">
        <v>84.4</v>
      </c>
      <c r="H552" s="8" t="n">
        <f aca="false">F552+G552</f>
        <v>143.15</v>
      </c>
    </row>
    <row r="553" customFormat="false" ht="15" hidden="false" customHeight="false" outlineLevel="0" collapsed="false">
      <c r="A553" s="3" t="s">
        <v>1613</v>
      </c>
      <c r="B553" s="6" t="s">
        <v>1614</v>
      </c>
      <c r="C553" s="3" t="s">
        <v>24</v>
      </c>
      <c r="D553" s="3" t="s">
        <v>1615</v>
      </c>
      <c r="E553" s="6" t="s">
        <v>1616</v>
      </c>
      <c r="F553" s="7" t="n">
        <v>72.35</v>
      </c>
      <c r="G553" s="8" t="n">
        <v>82.4</v>
      </c>
      <c r="H553" s="8" t="n">
        <f aca="false">F553+G553</f>
        <v>154.75</v>
      </c>
    </row>
    <row r="554" customFormat="false" ht="15" hidden="false" customHeight="false" outlineLevel="0" collapsed="false">
      <c r="A554" s="3" t="s">
        <v>1617</v>
      </c>
      <c r="B554" s="6" t="s">
        <v>1618</v>
      </c>
      <c r="C554" s="3" t="s">
        <v>24</v>
      </c>
      <c r="D554" s="3" t="s">
        <v>1615</v>
      </c>
      <c r="E554" s="6" t="s">
        <v>1616</v>
      </c>
      <c r="F554" s="7" t="n">
        <v>65.4</v>
      </c>
      <c r="G554" s="8" t="n">
        <v>84</v>
      </c>
      <c r="H554" s="8" t="n">
        <f aca="false">F554+G554</f>
        <v>149.4</v>
      </c>
    </row>
    <row r="555" customFormat="false" ht="15" hidden="false" customHeight="false" outlineLevel="0" collapsed="false">
      <c r="A555" s="3" t="s">
        <v>1619</v>
      </c>
      <c r="B555" s="6" t="s">
        <v>1620</v>
      </c>
      <c r="C555" s="3" t="s">
        <v>11</v>
      </c>
      <c r="D555" s="3" t="s">
        <v>1621</v>
      </c>
      <c r="E555" s="6" t="s">
        <v>1622</v>
      </c>
      <c r="F555" s="7" t="n">
        <v>56.35</v>
      </c>
      <c r="G555" s="8" t="n">
        <v>85.2</v>
      </c>
      <c r="H555" s="8" t="n">
        <f aca="false">F555+G555</f>
        <v>141.55</v>
      </c>
    </row>
    <row r="556" customFormat="false" ht="15" hidden="false" customHeight="false" outlineLevel="0" collapsed="false">
      <c r="A556" s="3" t="s">
        <v>1623</v>
      </c>
      <c r="B556" s="6" t="s">
        <v>1624</v>
      </c>
      <c r="C556" s="3" t="s">
        <v>11</v>
      </c>
      <c r="D556" s="3" t="s">
        <v>1625</v>
      </c>
      <c r="E556" s="6" t="s">
        <v>1626</v>
      </c>
      <c r="F556" s="7" t="n">
        <v>55.1</v>
      </c>
      <c r="G556" s="8" t="n">
        <v>86.4</v>
      </c>
      <c r="H556" s="8" t="n">
        <f aca="false">F556+G556</f>
        <v>141.5</v>
      </c>
    </row>
    <row r="557" customFormat="false" ht="15" hidden="false" customHeight="false" outlineLevel="0" collapsed="false">
      <c r="A557" s="3" t="s">
        <v>1627</v>
      </c>
      <c r="B557" s="6" t="s">
        <v>1628</v>
      </c>
      <c r="C557" s="3" t="s">
        <v>11</v>
      </c>
      <c r="D557" s="3" t="s">
        <v>1629</v>
      </c>
      <c r="E557" s="6" t="s">
        <v>1630</v>
      </c>
      <c r="F557" s="7" t="n">
        <v>60.9</v>
      </c>
      <c r="G557" s="8" t="n">
        <v>84.6</v>
      </c>
      <c r="H557" s="8" t="n">
        <f aca="false">F557+G557</f>
        <v>145.5</v>
      </c>
    </row>
    <row r="558" customFormat="false" ht="15" hidden="false" customHeight="false" outlineLevel="0" collapsed="false">
      <c r="A558" s="3" t="s">
        <v>1631</v>
      </c>
      <c r="B558" s="6" t="s">
        <v>1632</v>
      </c>
      <c r="C558" s="3" t="s">
        <v>11</v>
      </c>
      <c r="D558" s="3" t="s">
        <v>1629</v>
      </c>
      <c r="E558" s="6" t="s">
        <v>1630</v>
      </c>
      <c r="F558" s="7" t="n">
        <v>60.9</v>
      </c>
      <c r="G558" s="8" t="n">
        <v>82.8</v>
      </c>
      <c r="H558" s="8" t="n">
        <f aca="false">F558+G558</f>
        <v>143.7</v>
      </c>
    </row>
    <row r="559" customFormat="false" ht="15" hidden="false" customHeight="false" outlineLevel="0" collapsed="false">
      <c r="A559" s="3" t="s">
        <v>563</v>
      </c>
      <c r="B559" s="6" t="s">
        <v>1633</v>
      </c>
      <c r="C559" s="3" t="s">
        <v>11</v>
      </c>
      <c r="D559" s="3" t="s">
        <v>1629</v>
      </c>
      <c r="E559" s="6" t="s">
        <v>1630</v>
      </c>
      <c r="F559" s="7" t="n">
        <v>58.45</v>
      </c>
      <c r="G559" s="8" t="n">
        <v>84.8</v>
      </c>
      <c r="H559" s="8" t="n">
        <f aca="false">F559+G559</f>
        <v>143.25</v>
      </c>
    </row>
    <row r="560" customFormat="false" ht="15" hidden="false" customHeight="false" outlineLevel="0" collapsed="false">
      <c r="A560" s="3" t="s">
        <v>1634</v>
      </c>
      <c r="B560" s="6" t="s">
        <v>1635</v>
      </c>
      <c r="C560" s="3" t="s">
        <v>11</v>
      </c>
      <c r="D560" s="3" t="s">
        <v>1629</v>
      </c>
      <c r="E560" s="6" t="s">
        <v>1636</v>
      </c>
      <c r="F560" s="7" t="n">
        <v>64.05</v>
      </c>
      <c r="G560" s="8" t="n">
        <v>85.6</v>
      </c>
      <c r="H560" s="8" t="n">
        <f aca="false">F560+G560</f>
        <v>149.65</v>
      </c>
    </row>
    <row r="561" customFormat="false" ht="15" hidden="false" customHeight="false" outlineLevel="0" collapsed="false">
      <c r="A561" s="3" t="s">
        <v>1637</v>
      </c>
      <c r="B561" s="6" t="s">
        <v>1638</v>
      </c>
      <c r="C561" s="3" t="s">
        <v>24</v>
      </c>
      <c r="D561" s="3" t="s">
        <v>1629</v>
      </c>
      <c r="E561" s="6" t="s">
        <v>1636</v>
      </c>
      <c r="F561" s="7" t="n">
        <v>65.35</v>
      </c>
      <c r="G561" s="8" t="n">
        <v>81.8</v>
      </c>
      <c r="H561" s="8" t="n">
        <f aca="false">F561+G561</f>
        <v>147.15</v>
      </c>
    </row>
    <row r="562" customFormat="false" ht="15" hidden="false" customHeight="false" outlineLevel="0" collapsed="false">
      <c r="A562" s="3" t="s">
        <v>1639</v>
      </c>
      <c r="B562" s="6" t="s">
        <v>1640</v>
      </c>
      <c r="C562" s="3" t="s">
        <v>11</v>
      </c>
      <c r="D562" s="3" t="s">
        <v>1641</v>
      </c>
      <c r="E562" s="6" t="s">
        <v>1642</v>
      </c>
      <c r="F562" s="7" t="n">
        <v>61.65</v>
      </c>
      <c r="G562" s="8" t="n">
        <v>87.6</v>
      </c>
      <c r="H562" s="8" t="n">
        <f aca="false">F562+G562</f>
        <v>149.25</v>
      </c>
    </row>
    <row r="563" customFormat="false" ht="15" hidden="false" customHeight="false" outlineLevel="0" collapsed="false">
      <c r="A563" s="3" t="s">
        <v>1643</v>
      </c>
      <c r="B563" s="6" t="s">
        <v>1644</v>
      </c>
      <c r="C563" s="3" t="s">
        <v>24</v>
      </c>
      <c r="D563" s="3" t="s">
        <v>1641</v>
      </c>
      <c r="E563" s="6" t="s">
        <v>1642</v>
      </c>
      <c r="F563" s="7" t="n">
        <v>65</v>
      </c>
      <c r="G563" s="8" t="n">
        <v>83</v>
      </c>
      <c r="H563" s="8" t="n">
        <f aca="false">F563+G563</f>
        <v>148</v>
      </c>
    </row>
    <row r="564" customFormat="false" ht="15" hidden="false" customHeight="false" outlineLevel="0" collapsed="false">
      <c r="A564" s="3" t="s">
        <v>1645</v>
      </c>
      <c r="B564" s="6" t="s">
        <v>1646</v>
      </c>
      <c r="C564" s="3" t="s">
        <v>11</v>
      </c>
      <c r="D564" s="3" t="s">
        <v>1641</v>
      </c>
      <c r="E564" s="6" t="s">
        <v>1642</v>
      </c>
      <c r="F564" s="7" t="n">
        <v>66</v>
      </c>
      <c r="G564" s="8" t="n">
        <v>81.6</v>
      </c>
      <c r="H564" s="8" t="n">
        <f aca="false">F564+G564</f>
        <v>147.6</v>
      </c>
    </row>
    <row r="565" customFormat="false" ht="15" hidden="false" customHeight="false" outlineLevel="0" collapsed="false">
      <c r="A565" s="3" t="s">
        <v>1647</v>
      </c>
      <c r="B565" s="6" t="s">
        <v>1648</v>
      </c>
      <c r="C565" s="3" t="s">
        <v>24</v>
      </c>
      <c r="D565" s="3" t="s">
        <v>1641</v>
      </c>
      <c r="E565" s="6" t="s">
        <v>1642</v>
      </c>
      <c r="F565" s="7" t="n">
        <v>61.5</v>
      </c>
      <c r="G565" s="8" t="n">
        <v>85.6</v>
      </c>
      <c r="H565" s="8" t="n">
        <f aca="false">F565+G565</f>
        <v>147.1</v>
      </c>
    </row>
    <row r="566" customFormat="false" ht="15" hidden="false" customHeight="false" outlineLevel="0" collapsed="false">
      <c r="A566" s="3" t="s">
        <v>1649</v>
      </c>
      <c r="B566" s="6" t="s">
        <v>1650</v>
      </c>
      <c r="C566" s="3" t="s">
        <v>11</v>
      </c>
      <c r="D566" s="3" t="s">
        <v>1641</v>
      </c>
      <c r="E566" s="6" t="s">
        <v>1642</v>
      </c>
      <c r="F566" s="7" t="n">
        <v>64</v>
      </c>
      <c r="G566" s="8" t="n">
        <v>82.6</v>
      </c>
      <c r="H566" s="8" t="n">
        <f aca="false">F566+G566</f>
        <v>146.6</v>
      </c>
    </row>
    <row r="567" customFormat="false" ht="15" hidden="false" customHeight="false" outlineLevel="0" collapsed="false">
      <c r="A567" s="3" t="s">
        <v>1651</v>
      </c>
      <c r="B567" s="6" t="s">
        <v>1652</v>
      </c>
      <c r="C567" s="3" t="s">
        <v>24</v>
      </c>
      <c r="D567" s="3" t="s">
        <v>1641</v>
      </c>
      <c r="E567" s="6" t="s">
        <v>1642</v>
      </c>
      <c r="F567" s="7" t="n">
        <v>64.7</v>
      </c>
      <c r="G567" s="8" t="n">
        <v>81.6</v>
      </c>
      <c r="H567" s="8" t="n">
        <f aca="false">F567+G567</f>
        <v>146.3</v>
      </c>
    </row>
    <row r="568" customFormat="false" ht="15" hidden="false" customHeight="false" outlineLevel="0" collapsed="false">
      <c r="A568" s="3" t="s">
        <v>1653</v>
      </c>
      <c r="B568" s="6" t="s">
        <v>1654</v>
      </c>
      <c r="C568" s="3" t="s">
        <v>11</v>
      </c>
      <c r="D568" s="3" t="s">
        <v>1641</v>
      </c>
      <c r="E568" s="6" t="s">
        <v>1642</v>
      </c>
      <c r="F568" s="7" t="n">
        <v>59.6</v>
      </c>
      <c r="G568" s="8" t="n">
        <v>85.8</v>
      </c>
      <c r="H568" s="8" t="n">
        <f aca="false">F568+G568</f>
        <v>145.4</v>
      </c>
    </row>
    <row r="569" customFormat="false" ht="15" hidden="false" customHeight="false" outlineLevel="0" collapsed="false">
      <c r="A569" s="3" t="s">
        <v>1655</v>
      </c>
      <c r="B569" s="6" t="s">
        <v>1656</v>
      </c>
      <c r="C569" s="3" t="s">
        <v>11</v>
      </c>
      <c r="D569" s="3" t="s">
        <v>1641</v>
      </c>
      <c r="E569" s="6" t="s">
        <v>1642</v>
      </c>
      <c r="F569" s="7" t="n">
        <v>59</v>
      </c>
      <c r="G569" s="8" t="n">
        <v>86</v>
      </c>
      <c r="H569" s="8" t="n">
        <f aca="false">F569+G569</f>
        <v>145</v>
      </c>
    </row>
    <row r="570" customFormat="false" ht="15" hidden="false" customHeight="false" outlineLevel="0" collapsed="false">
      <c r="A570" s="3" t="s">
        <v>1657</v>
      </c>
      <c r="B570" s="6" t="s">
        <v>1658</v>
      </c>
      <c r="C570" s="3" t="s">
        <v>11</v>
      </c>
      <c r="D570" s="3" t="s">
        <v>1641</v>
      </c>
      <c r="E570" s="6" t="s">
        <v>1642</v>
      </c>
      <c r="F570" s="7" t="n">
        <v>59.7</v>
      </c>
      <c r="G570" s="8" t="n">
        <v>84.6</v>
      </c>
      <c r="H570" s="8" t="n">
        <f aca="false">F570+G570</f>
        <v>144.3</v>
      </c>
    </row>
    <row r="571" customFormat="false" ht="15" hidden="false" customHeight="false" outlineLevel="0" collapsed="false">
      <c r="A571" s="3" t="s">
        <v>1659</v>
      </c>
      <c r="B571" s="6" t="s">
        <v>1660</v>
      </c>
      <c r="C571" s="3" t="s">
        <v>11</v>
      </c>
      <c r="D571" s="3" t="s">
        <v>1641</v>
      </c>
      <c r="E571" s="6" t="s">
        <v>1642</v>
      </c>
      <c r="F571" s="7" t="n">
        <v>61.2</v>
      </c>
      <c r="G571" s="8" t="n">
        <v>82.8</v>
      </c>
      <c r="H571" s="8" t="n">
        <f aca="false">F571+G571</f>
        <v>144</v>
      </c>
    </row>
    <row r="572" customFormat="false" ht="15" hidden="false" customHeight="false" outlineLevel="0" collapsed="false">
      <c r="A572" s="3" t="s">
        <v>1661</v>
      </c>
      <c r="B572" s="6" t="s">
        <v>1662</v>
      </c>
      <c r="C572" s="3" t="s">
        <v>24</v>
      </c>
      <c r="D572" s="3" t="s">
        <v>1641</v>
      </c>
      <c r="E572" s="6" t="s">
        <v>1663</v>
      </c>
      <c r="F572" s="7" t="n">
        <v>48.9</v>
      </c>
      <c r="G572" s="8" t="n">
        <v>87.4</v>
      </c>
      <c r="H572" s="8" t="n">
        <f aca="false">F572+G572</f>
        <v>136.3</v>
      </c>
    </row>
    <row r="573" customFormat="false" ht="15" hidden="false" customHeight="false" outlineLevel="0" collapsed="false">
      <c r="A573" s="3" t="s">
        <v>1664</v>
      </c>
      <c r="B573" s="6" t="s">
        <v>1665</v>
      </c>
      <c r="C573" s="3" t="s">
        <v>24</v>
      </c>
      <c r="D573" s="3" t="s">
        <v>1641</v>
      </c>
      <c r="E573" s="6" t="s">
        <v>1666</v>
      </c>
      <c r="F573" s="7" t="n">
        <v>66.2</v>
      </c>
      <c r="G573" s="8" t="n">
        <v>81.6</v>
      </c>
      <c r="H573" s="8" t="n">
        <f aca="false">F573+G573</f>
        <v>147.8</v>
      </c>
    </row>
    <row r="574" customFormat="false" ht="15" hidden="false" customHeight="false" outlineLevel="0" collapsed="false">
      <c r="A574" s="3" t="s">
        <v>1093</v>
      </c>
      <c r="B574" s="6" t="s">
        <v>1667</v>
      </c>
      <c r="C574" s="3" t="s">
        <v>24</v>
      </c>
      <c r="D574" s="3" t="s">
        <v>1641</v>
      </c>
      <c r="E574" s="6" t="s">
        <v>1668</v>
      </c>
      <c r="F574" s="7" t="n">
        <v>63.65</v>
      </c>
      <c r="G574" s="8" t="n">
        <v>79.4</v>
      </c>
      <c r="H574" s="8" t="n">
        <f aca="false">F574+G574</f>
        <v>143.05</v>
      </c>
    </row>
    <row r="575" customFormat="false" ht="15" hidden="false" customHeight="false" outlineLevel="0" collapsed="false">
      <c r="A575" s="3" t="s">
        <v>1669</v>
      </c>
      <c r="B575" s="6" t="s">
        <v>1670</v>
      </c>
      <c r="C575" s="3" t="s">
        <v>11</v>
      </c>
      <c r="D575" s="3" t="s">
        <v>1641</v>
      </c>
      <c r="E575" s="6" t="s">
        <v>1671</v>
      </c>
      <c r="F575" s="7" t="n">
        <v>66.1</v>
      </c>
      <c r="G575" s="8" t="n">
        <v>86.2</v>
      </c>
      <c r="H575" s="8" t="n">
        <f aca="false">F575+G575</f>
        <v>152.3</v>
      </c>
    </row>
    <row r="576" customFormat="false" ht="15" hidden="false" customHeight="false" outlineLevel="0" collapsed="false">
      <c r="A576" s="3" t="s">
        <v>1672</v>
      </c>
      <c r="B576" s="6" t="s">
        <v>1673</v>
      </c>
      <c r="C576" s="3" t="s">
        <v>24</v>
      </c>
      <c r="D576" s="3" t="s">
        <v>1674</v>
      </c>
      <c r="E576" s="6" t="s">
        <v>1675</v>
      </c>
      <c r="F576" s="7" t="n">
        <v>58.4</v>
      </c>
      <c r="G576" s="8" t="n">
        <v>83.4</v>
      </c>
      <c r="H576" s="8" t="n">
        <f aca="false">F576+G576</f>
        <v>141.8</v>
      </c>
    </row>
    <row r="577" customFormat="false" ht="15" hidden="false" customHeight="false" outlineLevel="0" collapsed="false">
      <c r="A577" s="3" t="s">
        <v>1676</v>
      </c>
      <c r="B577" s="6" t="s">
        <v>1677</v>
      </c>
      <c r="C577" s="3" t="s">
        <v>11</v>
      </c>
      <c r="D577" s="3" t="s">
        <v>1674</v>
      </c>
      <c r="E577" s="6" t="s">
        <v>1675</v>
      </c>
      <c r="F577" s="7" t="n">
        <v>59.75</v>
      </c>
      <c r="G577" s="8" t="n">
        <v>79.2</v>
      </c>
      <c r="H577" s="8" t="n">
        <f aca="false">F577+G577</f>
        <v>138.95</v>
      </c>
    </row>
    <row r="578" customFormat="false" ht="15" hidden="false" customHeight="false" outlineLevel="0" collapsed="false">
      <c r="A578" s="3" t="s">
        <v>1678</v>
      </c>
      <c r="B578" s="6" t="s">
        <v>1679</v>
      </c>
      <c r="C578" s="3" t="s">
        <v>11</v>
      </c>
      <c r="D578" s="3" t="s">
        <v>1674</v>
      </c>
      <c r="E578" s="6" t="s">
        <v>1680</v>
      </c>
      <c r="F578" s="7" t="n">
        <v>60.55</v>
      </c>
      <c r="G578" s="8" t="n">
        <v>84.4</v>
      </c>
      <c r="H578" s="8" t="n">
        <f aca="false">F578+G578</f>
        <v>144.95</v>
      </c>
    </row>
    <row r="579" customFormat="false" ht="15" hidden="false" customHeight="false" outlineLevel="0" collapsed="false">
      <c r="A579" s="3" t="s">
        <v>1681</v>
      </c>
      <c r="B579" s="6" t="s">
        <v>1682</v>
      </c>
      <c r="C579" s="3" t="s">
        <v>24</v>
      </c>
      <c r="D579" s="3" t="s">
        <v>1674</v>
      </c>
      <c r="E579" s="6" t="s">
        <v>1683</v>
      </c>
      <c r="F579" s="7" t="n">
        <v>62.65</v>
      </c>
      <c r="G579" s="8" t="n">
        <v>76.2</v>
      </c>
      <c r="H579" s="8" t="n">
        <f aca="false">F579+G579</f>
        <v>138.85</v>
      </c>
    </row>
    <row r="580" customFormat="false" ht="15" hidden="false" customHeight="false" outlineLevel="0" collapsed="false">
      <c r="A580" s="3" t="s">
        <v>1684</v>
      </c>
      <c r="B580" s="6" t="s">
        <v>1685</v>
      </c>
      <c r="C580" s="3" t="s">
        <v>24</v>
      </c>
      <c r="D580" s="3" t="s">
        <v>1686</v>
      </c>
      <c r="E580" s="6" t="s">
        <v>1687</v>
      </c>
      <c r="F580" s="7" t="n">
        <v>70.45</v>
      </c>
      <c r="G580" s="8" t="n">
        <v>84.6</v>
      </c>
      <c r="H580" s="8" t="n">
        <f aca="false">F580+G580</f>
        <v>155.05</v>
      </c>
    </row>
    <row r="581" customFormat="false" ht="15" hidden="false" customHeight="false" outlineLevel="0" collapsed="false">
      <c r="A581" s="3" t="s">
        <v>1688</v>
      </c>
      <c r="B581" s="6" t="s">
        <v>1689</v>
      </c>
      <c r="C581" s="3" t="s">
        <v>11</v>
      </c>
      <c r="D581" s="3" t="s">
        <v>1690</v>
      </c>
      <c r="E581" s="6" t="s">
        <v>1691</v>
      </c>
      <c r="F581" s="7" t="n">
        <v>62.7</v>
      </c>
      <c r="G581" s="8" t="n">
        <v>77.8</v>
      </c>
      <c r="H581" s="8" t="n">
        <f aca="false">F581+G581</f>
        <v>140.5</v>
      </c>
    </row>
    <row r="582" customFormat="false" ht="15" hidden="false" customHeight="false" outlineLevel="0" collapsed="false">
      <c r="A582" s="3" t="s">
        <v>1692</v>
      </c>
      <c r="B582" s="6" t="s">
        <v>1693</v>
      </c>
      <c r="C582" s="3" t="s">
        <v>24</v>
      </c>
      <c r="D582" s="3" t="s">
        <v>1690</v>
      </c>
      <c r="E582" s="6" t="s">
        <v>1694</v>
      </c>
      <c r="F582" s="7" t="n">
        <v>60.5</v>
      </c>
      <c r="G582" s="8" t="n">
        <v>83.2</v>
      </c>
      <c r="H582" s="8" t="n">
        <f aca="false">F582+G582</f>
        <v>143.7</v>
      </c>
    </row>
    <row r="583" customFormat="false" ht="15" hidden="false" customHeight="false" outlineLevel="0" collapsed="false">
      <c r="A583" s="3" t="s">
        <v>1695</v>
      </c>
      <c r="B583" s="6" t="s">
        <v>1696</v>
      </c>
      <c r="C583" s="3" t="s">
        <v>24</v>
      </c>
      <c r="D583" s="3" t="s">
        <v>1697</v>
      </c>
      <c r="E583" s="6" t="s">
        <v>1698</v>
      </c>
      <c r="F583" s="7" t="n">
        <v>60.4</v>
      </c>
      <c r="G583" s="8" t="n">
        <v>82.8</v>
      </c>
      <c r="H583" s="8" t="n">
        <f aca="false">F583+G583</f>
        <v>143.2</v>
      </c>
    </row>
    <row r="584" customFormat="false" ht="15" hidden="false" customHeight="false" outlineLevel="0" collapsed="false">
      <c r="A584" s="3" t="s">
        <v>1699</v>
      </c>
      <c r="B584" s="6" t="s">
        <v>1700</v>
      </c>
      <c r="C584" s="3" t="s">
        <v>11</v>
      </c>
      <c r="D584" s="3" t="s">
        <v>1701</v>
      </c>
      <c r="E584" s="6" t="s">
        <v>1702</v>
      </c>
      <c r="F584" s="7" t="n">
        <v>60.7</v>
      </c>
      <c r="G584" s="8" t="n">
        <v>81.8</v>
      </c>
      <c r="H584" s="8" t="n">
        <f aca="false">F584+G584</f>
        <v>142.5</v>
      </c>
    </row>
    <row r="585" customFormat="false" ht="15" hidden="false" customHeight="false" outlineLevel="0" collapsed="false">
      <c r="A585" s="3" t="s">
        <v>1703</v>
      </c>
      <c r="B585" s="6" t="s">
        <v>1704</v>
      </c>
      <c r="C585" s="3" t="s">
        <v>24</v>
      </c>
      <c r="D585" s="3" t="s">
        <v>1705</v>
      </c>
      <c r="E585" s="6" t="s">
        <v>1706</v>
      </c>
      <c r="F585" s="7" t="n">
        <v>63.75</v>
      </c>
      <c r="G585" s="8" t="n">
        <v>80.8</v>
      </c>
      <c r="H585" s="8" t="n">
        <f aca="false">F585+G585</f>
        <v>144.55</v>
      </c>
    </row>
    <row r="586" customFormat="false" ht="15" hidden="false" customHeight="false" outlineLevel="0" collapsed="false">
      <c r="A586" s="3" t="s">
        <v>1707</v>
      </c>
      <c r="B586" s="6" t="s">
        <v>1708</v>
      </c>
      <c r="C586" s="3" t="s">
        <v>24</v>
      </c>
      <c r="D586" s="3" t="s">
        <v>1705</v>
      </c>
      <c r="E586" s="6" t="s">
        <v>1709</v>
      </c>
      <c r="F586" s="7" t="n">
        <v>69.8</v>
      </c>
      <c r="G586" s="8" t="n">
        <v>84.2</v>
      </c>
      <c r="H586" s="8" t="n">
        <f aca="false">F586+G586</f>
        <v>154</v>
      </c>
    </row>
    <row r="587" customFormat="false" ht="15" hidden="false" customHeight="false" outlineLevel="0" collapsed="false">
      <c r="A587" s="3" t="s">
        <v>1710</v>
      </c>
      <c r="B587" s="6" t="s">
        <v>1711</v>
      </c>
      <c r="C587" s="3" t="s">
        <v>24</v>
      </c>
      <c r="D587" s="3" t="s">
        <v>1712</v>
      </c>
      <c r="E587" s="6" t="s">
        <v>1713</v>
      </c>
      <c r="F587" s="7" t="n">
        <v>68</v>
      </c>
      <c r="G587" s="8" t="n">
        <v>86.4</v>
      </c>
      <c r="H587" s="8" t="n">
        <f aca="false">F587+G587</f>
        <v>154.4</v>
      </c>
    </row>
    <row r="588" customFormat="false" ht="15" hidden="false" customHeight="false" outlineLevel="0" collapsed="false">
      <c r="A588" s="3" t="s">
        <v>1714</v>
      </c>
      <c r="B588" s="6" t="s">
        <v>1715</v>
      </c>
      <c r="C588" s="3" t="s">
        <v>24</v>
      </c>
      <c r="D588" s="3" t="s">
        <v>1712</v>
      </c>
      <c r="E588" s="6" t="s">
        <v>1713</v>
      </c>
      <c r="F588" s="7" t="n">
        <v>62.35</v>
      </c>
      <c r="G588" s="8" t="n">
        <v>88.8</v>
      </c>
      <c r="H588" s="8" t="n">
        <f aca="false">F588+G588</f>
        <v>151.15</v>
      </c>
    </row>
    <row r="589" customFormat="false" ht="15" hidden="false" customHeight="false" outlineLevel="0" collapsed="false">
      <c r="A589" s="3" t="s">
        <v>1716</v>
      </c>
      <c r="B589" s="6" t="s">
        <v>1717</v>
      </c>
      <c r="C589" s="3" t="s">
        <v>24</v>
      </c>
      <c r="D589" s="3" t="s">
        <v>1712</v>
      </c>
      <c r="E589" s="6" t="s">
        <v>1713</v>
      </c>
      <c r="F589" s="7" t="n">
        <v>64.85</v>
      </c>
      <c r="G589" s="8" t="n">
        <v>85.8</v>
      </c>
      <c r="H589" s="8" t="n">
        <f aca="false">F589+G589</f>
        <v>150.65</v>
      </c>
    </row>
    <row r="590" customFormat="false" ht="15" hidden="false" customHeight="false" outlineLevel="0" collapsed="false">
      <c r="A590" s="3" t="s">
        <v>1718</v>
      </c>
      <c r="B590" s="6" t="s">
        <v>1719</v>
      </c>
      <c r="C590" s="3" t="s">
        <v>24</v>
      </c>
      <c r="D590" s="3" t="s">
        <v>1712</v>
      </c>
      <c r="E590" s="6" t="s">
        <v>1720</v>
      </c>
      <c r="F590" s="7" t="n">
        <v>62.85</v>
      </c>
      <c r="G590" s="8" t="n">
        <v>84.6</v>
      </c>
      <c r="H590" s="8" t="n">
        <f aca="false">F590+G590</f>
        <v>147.45</v>
      </c>
    </row>
    <row r="591" customFormat="false" ht="15" hidden="false" customHeight="false" outlineLevel="0" collapsed="false">
      <c r="A591" s="3" t="s">
        <v>1721</v>
      </c>
      <c r="B591" s="6" t="s">
        <v>1722</v>
      </c>
      <c r="C591" s="3" t="s">
        <v>24</v>
      </c>
      <c r="D591" s="3" t="s">
        <v>1723</v>
      </c>
      <c r="E591" s="6" t="s">
        <v>1724</v>
      </c>
      <c r="F591" s="7" t="n">
        <v>63.55</v>
      </c>
      <c r="G591" s="8" t="n">
        <v>83.6</v>
      </c>
      <c r="H591" s="8" t="n">
        <f aca="false">F591+G591</f>
        <v>147.15</v>
      </c>
    </row>
    <row r="592" customFormat="false" ht="15" hidden="false" customHeight="false" outlineLevel="0" collapsed="false">
      <c r="A592" s="3" t="s">
        <v>1725</v>
      </c>
      <c r="B592" s="6" t="s">
        <v>1726</v>
      </c>
      <c r="C592" s="3" t="s">
        <v>24</v>
      </c>
      <c r="D592" s="3" t="s">
        <v>1727</v>
      </c>
      <c r="E592" s="6" t="s">
        <v>1728</v>
      </c>
      <c r="F592" s="7" t="n">
        <v>73.15</v>
      </c>
      <c r="G592" s="8" t="n">
        <v>76.2</v>
      </c>
      <c r="H592" s="8" t="n">
        <f aca="false">F592+G592</f>
        <v>149.35</v>
      </c>
    </row>
    <row r="593" customFormat="false" ht="15" hidden="false" customHeight="false" outlineLevel="0" collapsed="false">
      <c r="A593" s="3" t="s">
        <v>1729</v>
      </c>
      <c r="B593" s="6" t="s">
        <v>1730</v>
      </c>
      <c r="C593" s="3" t="s">
        <v>11</v>
      </c>
      <c r="D593" s="3" t="s">
        <v>1731</v>
      </c>
      <c r="E593" s="6" t="s">
        <v>1732</v>
      </c>
      <c r="F593" s="7" t="n">
        <v>69.5</v>
      </c>
      <c r="G593" s="8" t="n">
        <v>85.4</v>
      </c>
      <c r="H593" s="8" t="n">
        <f aca="false">F593+G593</f>
        <v>154.9</v>
      </c>
    </row>
    <row r="594" customFormat="false" ht="15" hidden="false" customHeight="false" outlineLevel="0" collapsed="false">
      <c r="A594" s="3" t="s">
        <v>1733</v>
      </c>
      <c r="B594" s="6" t="s">
        <v>1734</v>
      </c>
      <c r="C594" s="3" t="s">
        <v>24</v>
      </c>
      <c r="D594" s="3" t="s">
        <v>1735</v>
      </c>
      <c r="E594" s="6" t="s">
        <v>1736</v>
      </c>
      <c r="F594" s="7" t="n">
        <v>69.9</v>
      </c>
      <c r="G594" s="8" t="n">
        <v>79.6</v>
      </c>
      <c r="H594" s="8" t="n">
        <f aca="false">F594+G594</f>
        <v>149.5</v>
      </c>
    </row>
    <row r="595" customFormat="false" ht="15" hidden="false" customHeight="false" outlineLevel="0" collapsed="false">
      <c r="A595" s="3" t="s">
        <v>1737</v>
      </c>
      <c r="B595" s="6" t="s">
        <v>1738</v>
      </c>
      <c r="C595" s="3" t="s">
        <v>24</v>
      </c>
      <c r="D595" s="3" t="s">
        <v>1735</v>
      </c>
      <c r="E595" s="6" t="s">
        <v>1739</v>
      </c>
      <c r="F595" s="7" t="n">
        <v>72.65</v>
      </c>
      <c r="G595" s="8" t="n">
        <v>86.4</v>
      </c>
      <c r="H595" s="8" t="n">
        <f aca="false">F595+G595</f>
        <v>159.05</v>
      </c>
    </row>
    <row r="596" customFormat="false" ht="15" hidden="false" customHeight="false" outlineLevel="0" collapsed="false">
      <c r="A596" s="3" t="s">
        <v>1740</v>
      </c>
      <c r="B596" s="6" t="s">
        <v>1741</v>
      </c>
      <c r="C596" s="3" t="s">
        <v>11</v>
      </c>
      <c r="D596" s="3" t="s">
        <v>1735</v>
      </c>
      <c r="E596" s="6" t="s">
        <v>1739</v>
      </c>
      <c r="F596" s="7" t="n">
        <v>66.85</v>
      </c>
      <c r="G596" s="8" t="n">
        <v>89.8</v>
      </c>
      <c r="H596" s="8" t="n">
        <f aca="false">F596+G596</f>
        <v>156.65</v>
      </c>
    </row>
    <row r="597" customFormat="false" ht="15" hidden="false" customHeight="false" outlineLevel="0" collapsed="false">
      <c r="A597" s="3" t="s">
        <v>1742</v>
      </c>
      <c r="B597" s="6" t="s">
        <v>1743</v>
      </c>
      <c r="C597" s="3" t="s">
        <v>11</v>
      </c>
      <c r="D597" s="3" t="s">
        <v>1735</v>
      </c>
      <c r="E597" s="6" t="s">
        <v>1739</v>
      </c>
      <c r="F597" s="7" t="n">
        <v>67.55</v>
      </c>
      <c r="G597" s="8" t="n">
        <v>87.2</v>
      </c>
      <c r="H597" s="8" t="n">
        <f aca="false">F597+G597</f>
        <v>154.75</v>
      </c>
    </row>
    <row r="598" customFormat="false" ht="15" hidden="false" customHeight="false" outlineLevel="0" collapsed="false">
      <c r="A598" s="3" t="s">
        <v>1744</v>
      </c>
      <c r="B598" s="6" t="s">
        <v>1745</v>
      </c>
      <c r="C598" s="3" t="s">
        <v>24</v>
      </c>
      <c r="D598" s="3" t="s">
        <v>1746</v>
      </c>
      <c r="E598" s="6" t="s">
        <v>1747</v>
      </c>
      <c r="F598" s="7" t="n">
        <v>69.9</v>
      </c>
      <c r="G598" s="8" t="n">
        <v>82.2</v>
      </c>
      <c r="H598" s="8" t="n">
        <f aca="false">F598+G598</f>
        <v>152.1</v>
      </c>
    </row>
    <row r="599" customFormat="false" ht="15" hidden="false" customHeight="false" outlineLevel="0" collapsed="false">
      <c r="A599" s="3" t="s">
        <v>1748</v>
      </c>
      <c r="B599" s="6" t="s">
        <v>1749</v>
      </c>
      <c r="C599" s="3" t="s">
        <v>24</v>
      </c>
      <c r="D599" s="3" t="s">
        <v>1750</v>
      </c>
      <c r="E599" s="6" t="s">
        <v>1751</v>
      </c>
      <c r="F599" s="7" t="n">
        <v>74.65</v>
      </c>
      <c r="G599" s="8" t="n">
        <v>83.4</v>
      </c>
      <c r="H599" s="8" t="n">
        <f aca="false">F599+G599</f>
        <v>158.05</v>
      </c>
    </row>
    <row r="600" customFormat="false" ht="15" hidden="false" customHeight="false" outlineLevel="0" collapsed="false">
      <c r="A600" s="3" t="s">
        <v>1752</v>
      </c>
      <c r="B600" s="6" t="s">
        <v>1753</v>
      </c>
      <c r="C600" s="3" t="s">
        <v>24</v>
      </c>
      <c r="D600" s="3" t="s">
        <v>1750</v>
      </c>
      <c r="E600" s="6" t="s">
        <v>1751</v>
      </c>
      <c r="F600" s="7" t="n">
        <v>69.65</v>
      </c>
      <c r="G600" s="8" t="n">
        <v>85.4</v>
      </c>
      <c r="H600" s="8" t="n">
        <f aca="false">F600+G600</f>
        <v>155.05</v>
      </c>
    </row>
    <row r="601" customFormat="false" ht="15" hidden="false" customHeight="false" outlineLevel="0" collapsed="false">
      <c r="A601" s="3" t="s">
        <v>1754</v>
      </c>
      <c r="B601" s="6" t="s">
        <v>1755</v>
      </c>
      <c r="C601" s="3" t="s">
        <v>24</v>
      </c>
      <c r="D601" s="3" t="s">
        <v>1750</v>
      </c>
      <c r="E601" s="6" t="s">
        <v>1751</v>
      </c>
      <c r="F601" s="7" t="n">
        <v>70.95</v>
      </c>
      <c r="G601" s="8" t="n">
        <v>83.6</v>
      </c>
      <c r="H601" s="8" t="n">
        <f aca="false">F601+G601</f>
        <v>154.55</v>
      </c>
    </row>
    <row r="602" customFormat="false" ht="15" hidden="false" customHeight="false" outlineLevel="0" collapsed="false">
      <c r="A602" s="3" t="s">
        <v>1756</v>
      </c>
      <c r="B602" s="6" t="s">
        <v>1757</v>
      </c>
      <c r="C602" s="3" t="s">
        <v>24</v>
      </c>
      <c r="D602" s="3" t="s">
        <v>1758</v>
      </c>
      <c r="E602" s="6" t="s">
        <v>1759</v>
      </c>
      <c r="F602" s="7" t="n">
        <v>69.4</v>
      </c>
      <c r="G602" s="8" t="n">
        <v>86.6</v>
      </c>
      <c r="H602" s="8" t="n">
        <f aca="false">F602+G602</f>
        <v>156</v>
      </c>
    </row>
    <row r="603" customFormat="false" ht="15" hidden="false" customHeight="false" outlineLevel="0" collapsed="false">
      <c r="A603" s="3" t="s">
        <v>1760</v>
      </c>
      <c r="B603" s="6" t="s">
        <v>1761</v>
      </c>
      <c r="C603" s="3" t="s">
        <v>24</v>
      </c>
      <c r="D603" s="3" t="s">
        <v>1758</v>
      </c>
      <c r="E603" s="6" t="s">
        <v>1759</v>
      </c>
      <c r="F603" s="7" t="n">
        <v>67.9</v>
      </c>
      <c r="G603" s="8" t="n">
        <v>85.4</v>
      </c>
      <c r="H603" s="8" t="n">
        <f aca="false">F603+G603</f>
        <v>153.3</v>
      </c>
    </row>
    <row r="604" customFormat="false" ht="15" hidden="false" customHeight="false" outlineLevel="0" collapsed="false">
      <c r="A604" s="3" t="s">
        <v>1762</v>
      </c>
      <c r="B604" s="6" t="s">
        <v>1763</v>
      </c>
      <c r="C604" s="3" t="s">
        <v>24</v>
      </c>
      <c r="D604" s="3" t="s">
        <v>1764</v>
      </c>
      <c r="E604" s="6" t="s">
        <v>1765</v>
      </c>
      <c r="F604" s="7" t="n">
        <v>57.45</v>
      </c>
      <c r="G604" s="8" t="n">
        <v>77.8</v>
      </c>
      <c r="H604" s="8" t="n">
        <f aca="false">F604+G604</f>
        <v>135.25</v>
      </c>
    </row>
    <row r="605" customFormat="false" ht="15" hidden="false" customHeight="false" outlineLevel="0" collapsed="false">
      <c r="A605" s="3" t="s">
        <v>1766</v>
      </c>
      <c r="B605" s="6" t="s">
        <v>1767</v>
      </c>
      <c r="C605" s="3" t="s">
        <v>24</v>
      </c>
      <c r="D605" s="3" t="s">
        <v>1764</v>
      </c>
      <c r="E605" s="6" t="s">
        <v>1768</v>
      </c>
      <c r="F605" s="7" t="n">
        <v>66.85</v>
      </c>
      <c r="G605" s="8" t="n">
        <v>80.8</v>
      </c>
      <c r="H605" s="8" t="n">
        <f aca="false">F605+G605</f>
        <v>147.65</v>
      </c>
    </row>
    <row r="606" customFormat="false" ht="15" hidden="false" customHeight="false" outlineLevel="0" collapsed="false">
      <c r="A606" s="3" t="s">
        <v>1769</v>
      </c>
      <c r="B606" s="6" t="s">
        <v>1770</v>
      </c>
      <c r="C606" s="3" t="s">
        <v>11</v>
      </c>
      <c r="D606" s="3" t="s">
        <v>1764</v>
      </c>
      <c r="E606" s="6" t="s">
        <v>1768</v>
      </c>
      <c r="F606" s="7" t="n">
        <v>63.5</v>
      </c>
      <c r="G606" s="8" t="n">
        <v>83.8</v>
      </c>
      <c r="H606" s="8" t="n">
        <f aca="false">F606+G606</f>
        <v>147.3</v>
      </c>
    </row>
    <row r="607" customFormat="false" ht="15" hidden="false" customHeight="false" outlineLevel="0" collapsed="false">
      <c r="A607" s="3" t="s">
        <v>1771</v>
      </c>
      <c r="B607" s="6" t="s">
        <v>1772</v>
      </c>
      <c r="C607" s="3" t="s">
        <v>24</v>
      </c>
      <c r="D607" s="3" t="s">
        <v>1773</v>
      </c>
      <c r="E607" s="6" t="s">
        <v>1774</v>
      </c>
      <c r="F607" s="7" t="n">
        <v>67.75</v>
      </c>
      <c r="G607" s="8" t="n">
        <v>85.2</v>
      </c>
      <c r="H607" s="8" t="n">
        <f aca="false">F607+G607</f>
        <v>152.95</v>
      </c>
    </row>
    <row r="608" customFormat="false" ht="15" hidden="false" customHeight="false" outlineLevel="0" collapsed="false">
      <c r="A608" s="3" t="s">
        <v>1775</v>
      </c>
      <c r="B608" s="6" t="s">
        <v>1776</v>
      </c>
      <c r="C608" s="3" t="s">
        <v>24</v>
      </c>
      <c r="D608" s="3" t="s">
        <v>1773</v>
      </c>
      <c r="E608" s="6" t="s">
        <v>1774</v>
      </c>
      <c r="F608" s="7" t="n">
        <v>65.65</v>
      </c>
      <c r="G608" s="8" t="n">
        <v>86.8</v>
      </c>
      <c r="H608" s="8" t="n">
        <f aca="false">F608+G608</f>
        <v>152.45</v>
      </c>
    </row>
    <row r="609" customFormat="false" ht="15" hidden="false" customHeight="false" outlineLevel="0" collapsed="false">
      <c r="A609" s="3" t="s">
        <v>1777</v>
      </c>
      <c r="B609" s="6" t="s">
        <v>1778</v>
      </c>
      <c r="C609" s="3" t="s">
        <v>11</v>
      </c>
      <c r="D609" s="3" t="s">
        <v>1779</v>
      </c>
      <c r="E609" s="6" t="s">
        <v>1780</v>
      </c>
      <c r="F609" s="7" t="n">
        <v>66.05</v>
      </c>
      <c r="G609" s="8" t="n">
        <v>85</v>
      </c>
      <c r="H609" s="8" t="n">
        <f aca="false">F609+G609</f>
        <v>151.05</v>
      </c>
    </row>
    <row r="610" customFormat="false" ht="15" hidden="false" customHeight="false" outlineLevel="0" collapsed="false">
      <c r="A610" s="3" t="s">
        <v>1781</v>
      </c>
      <c r="B610" s="6" t="s">
        <v>1782</v>
      </c>
      <c r="C610" s="3" t="s">
        <v>11</v>
      </c>
      <c r="D610" s="3" t="s">
        <v>1779</v>
      </c>
      <c r="E610" s="6" t="s">
        <v>1783</v>
      </c>
      <c r="F610" s="7" t="n">
        <v>65.75</v>
      </c>
      <c r="G610" s="8" t="n">
        <v>79.8</v>
      </c>
      <c r="H610" s="8" t="n">
        <f aca="false">F610+G610</f>
        <v>145.55</v>
      </c>
    </row>
    <row r="611" customFormat="false" ht="15" hidden="false" customHeight="false" outlineLevel="0" collapsed="false">
      <c r="A611" s="3" t="s">
        <v>1784</v>
      </c>
      <c r="B611" s="6" t="s">
        <v>1785</v>
      </c>
      <c r="C611" s="3" t="s">
        <v>11</v>
      </c>
      <c r="D611" s="3" t="s">
        <v>1779</v>
      </c>
      <c r="E611" s="6" t="s">
        <v>1783</v>
      </c>
      <c r="F611" s="7" t="n">
        <v>61.4</v>
      </c>
      <c r="G611" s="8" t="n">
        <v>82.2</v>
      </c>
      <c r="H611" s="8" t="n">
        <f aca="false">F611+G611</f>
        <v>143.6</v>
      </c>
    </row>
    <row r="612" customFormat="false" ht="15" hidden="false" customHeight="false" outlineLevel="0" collapsed="false">
      <c r="A612" s="3" t="s">
        <v>1786</v>
      </c>
      <c r="B612" s="6" t="s">
        <v>1787</v>
      </c>
      <c r="C612" s="3" t="s">
        <v>11</v>
      </c>
      <c r="D612" s="3" t="s">
        <v>1779</v>
      </c>
      <c r="E612" s="6" t="s">
        <v>1788</v>
      </c>
      <c r="F612" s="7" t="n">
        <v>62.8</v>
      </c>
      <c r="G612" s="8" t="n">
        <v>86.4</v>
      </c>
      <c r="H612" s="8" t="n">
        <f aca="false">F612+G612</f>
        <v>149.2</v>
      </c>
    </row>
    <row r="613" customFormat="false" ht="15" hidden="false" customHeight="false" outlineLevel="0" collapsed="false">
      <c r="A613" s="3" t="s">
        <v>1789</v>
      </c>
      <c r="B613" s="6" t="s">
        <v>1790</v>
      </c>
      <c r="C613" s="3" t="s">
        <v>11</v>
      </c>
      <c r="D613" s="3" t="s">
        <v>1779</v>
      </c>
      <c r="E613" s="6" t="s">
        <v>1788</v>
      </c>
      <c r="F613" s="7" t="n">
        <v>62.75</v>
      </c>
      <c r="G613" s="8" t="n">
        <v>83.2</v>
      </c>
      <c r="H613" s="8" t="n">
        <f aca="false">F613+G613</f>
        <v>145.95</v>
      </c>
    </row>
    <row r="614" customFormat="false" ht="15" hidden="false" customHeight="false" outlineLevel="0" collapsed="false">
      <c r="A614" s="3" t="s">
        <v>1791</v>
      </c>
      <c r="B614" s="6" t="s">
        <v>1792</v>
      </c>
      <c r="C614" s="3" t="s">
        <v>11</v>
      </c>
      <c r="D614" s="3" t="s">
        <v>1779</v>
      </c>
      <c r="E614" s="6" t="s">
        <v>1788</v>
      </c>
      <c r="F614" s="7" t="n">
        <v>59.25</v>
      </c>
      <c r="G614" s="8" t="n">
        <v>84.4</v>
      </c>
      <c r="H614" s="8" t="n">
        <f aca="false">F614+G614</f>
        <v>143.65</v>
      </c>
    </row>
    <row r="615" customFormat="false" ht="15" hidden="false" customHeight="false" outlineLevel="0" collapsed="false">
      <c r="A615" s="3" t="s">
        <v>1793</v>
      </c>
      <c r="B615" s="6" t="s">
        <v>1794</v>
      </c>
      <c r="C615" s="3" t="s">
        <v>24</v>
      </c>
      <c r="D615" s="3" t="s">
        <v>1779</v>
      </c>
      <c r="E615" s="6" t="s">
        <v>1788</v>
      </c>
      <c r="F615" s="7" t="n">
        <v>58.65</v>
      </c>
      <c r="G615" s="8" t="n">
        <v>84</v>
      </c>
      <c r="H615" s="8" t="n">
        <f aca="false">F615+G615</f>
        <v>142.65</v>
      </c>
    </row>
    <row r="616" customFormat="false" ht="15" hidden="false" customHeight="false" outlineLevel="0" collapsed="false">
      <c r="A616" s="3" t="s">
        <v>1795</v>
      </c>
      <c r="B616" s="6" t="s">
        <v>1796</v>
      </c>
      <c r="C616" s="3" t="s">
        <v>11</v>
      </c>
      <c r="D616" s="3" t="s">
        <v>1779</v>
      </c>
      <c r="E616" s="6" t="s">
        <v>1788</v>
      </c>
      <c r="F616" s="7" t="n">
        <v>60.15</v>
      </c>
      <c r="G616" s="8" t="n">
        <v>81.4</v>
      </c>
      <c r="H616" s="8" t="n">
        <f aca="false">F616+G616</f>
        <v>141.55</v>
      </c>
    </row>
    <row r="617" customFormat="false" ht="15" hidden="false" customHeight="false" outlineLevel="0" collapsed="false">
      <c r="A617" s="3" t="s">
        <v>1797</v>
      </c>
      <c r="B617" s="6" t="s">
        <v>1798</v>
      </c>
      <c r="C617" s="3" t="s">
        <v>24</v>
      </c>
      <c r="D617" s="3" t="s">
        <v>1799</v>
      </c>
      <c r="E617" s="6" t="s">
        <v>1800</v>
      </c>
      <c r="F617" s="7" t="n">
        <v>63.2</v>
      </c>
      <c r="G617" s="8" t="n">
        <v>80.6</v>
      </c>
      <c r="H617" s="8" t="n">
        <f aca="false">F617+G617</f>
        <v>143.8</v>
      </c>
    </row>
    <row r="618" customFormat="false" ht="15" hidden="false" customHeight="false" outlineLevel="0" collapsed="false">
      <c r="A618" s="3" t="s">
        <v>1801</v>
      </c>
      <c r="B618" s="6" t="s">
        <v>1802</v>
      </c>
      <c r="C618" s="3" t="s">
        <v>11</v>
      </c>
      <c r="D618" s="3" t="s">
        <v>1799</v>
      </c>
      <c r="E618" s="6" t="s">
        <v>1803</v>
      </c>
      <c r="F618" s="7" t="n">
        <v>61.05</v>
      </c>
      <c r="G618" s="8" t="n">
        <v>82.8</v>
      </c>
      <c r="H618" s="8" t="n">
        <f aca="false">F618+G618</f>
        <v>143.85</v>
      </c>
    </row>
    <row r="619" customFormat="false" ht="15" hidden="false" customHeight="false" outlineLevel="0" collapsed="false">
      <c r="A619" s="3" t="s">
        <v>1804</v>
      </c>
      <c r="B619" s="6" t="s">
        <v>1805</v>
      </c>
      <c r="C619" s="3" t="s">
        <v>24</v>
      </c>
      <c r="D619" s="3" t="s">
        <v>1806</v>
      </c>
      <c r="E619" s="6" t="s">
        <v>1807</v>
      </c>
      <c r="F619" s="7" t="n">
        <v>57.4</v>
      </c>
      <c r="G619" s="8" t="n">
        <v>83.4</v>
      </c>
      <c r="H619" s="8" t="n">
        <f aca="false">F619+G619</f>
        <v>140.8</v>
      </c>
    </row>
    <row r="620" customFormat="false" ht="15" hidden="false" customHeight="false" outlineLevel="0" collapsed="false">
      <c r="A620" s="3" t="s">
        <v>1808</v>
      </c>
      <c r="B620" s="6" t="s">
        <v>1809</v>
      </c>
      <c r="C620" s="3" t="s">
        <v>11</v>
      </c>
      <c r="D620" s="3" t="s">
        <v>1806</v>
      </c>
      <c r="E620" s="6" t="s">
        <v>1810</v>
      </c>
      <c r="F620" s="7" t="n">
        <v>63.25</v>
      </c>
      <c r="G620" s="8" t="n">
        <v>78.2</v>
      </c>
      <c r="H620" s="8" t="n">
        <f aca="false">F620+G620</f>
        <v>141.45</v>
      </c>
    </row>
    <row r="621" customFormat="false" ht="15" hidden="false" customHeight="false" outlineLevel="0" collapsed="false">
      <c r="A621" s="3" t="s">
        <v>1811</v>
      </c>
      <c r="B621" s="6" t="s">
        <v>1812</v>
      </c>
      <c r="C621" s="3" t="s">
        <v>24</v>
      </c>
      <c r="D621" s="3" t="s">
        <v>1813</v>
      </c>
      <c r="E621" s="6" t="s">
        <v>1814</v>
      </c>
      <c r="F621" s="7" t="n">
        <v>66.35</v>
      </c>
      <c r="G621" s="8" t="n">
        <v>86</v>
      </c>
      <c r="H621" s="8" t="n">
        <f aca="false">F621+G621</f>
        <v>152.35</v>
      </c>
    </row>
    <row r="622" customFormat="false" ht="15" hidden="false" customHeight="false" outlineLevel="0" collapsed="false">
      <c r="A622" s="3" t="s">
        <v>1815</v>
      </c>
      <c r="B622" s="6" t="s">
        <v>1816</v>
      </c>
      <c r="C622" s="3" t="s">
        <v>24</v>
      </c>
      <c r="D622" s="3" t="s">
        <v>1813</v>
      </c>
      <c r="E622" s="6" t="s">
        <v>1817</v>
      </c>
      <c r="F622" s="7" t="n">
        <v>66.4</v>
      </c>
      <c r="G622" s="8" t="n">
        <v>78.6</v>
      </c>
      <c r="H622" s="8" t="n">
        <f aca="false">F622+G622</f>
        <v>145</v>
      </c>
    </row>
    <row r="623" customFormat="false" ht="15" hidden="false" customHeight="false" outlineLevel="0" collapsed="false">
      <c r="A623" s="3" t="s">
        <v>1818</v>
      </c>
      <c r="B623" s="6" t="s">
        <v>1819</v>
      </c>
      <c r="C623" s="3" t="s">
        <v>11</v>
      </c>
      <c r="D623" s="3" t="s">
        <v>1820</v>
      </c>
      <c r="E623" s="6" t="s">
        <v>1821</v>
      </c>
      <c r="F623" s="7" t="n">
        <v>63.5</v>
      </c>
      <c r="G623" s="8" t="n">
        <v>78.4</v>
      </c>
      <c r="H623" s="8" t="n">
        <f aca="false">F623+G623</f>
        <v>141.9</v>
      </c>
    </row>
    <row r="624" customFormat="false" ht="15" hidden="false" customHeight="false" outlineLevel="0" collapsed="false">
      <c r="A624" s="3" t="s">
        <v>1822</v>
      </c>
      <c r="B624" s="6" t="s">
        <v>1823</v>
      </c>
      <c r="C624" s="3" t="s">
        <v>24</v>
      </c>
      <c r="D624" s="3" t="s">
        <v>1820</v>
      </c>
      <c r="E624" s="6" t="s">
        <v>1824</v>
      </c>
      <c r="F624" s="7" t="n">
        <v>53.9</v>
      </c>
      <c r="G624" s="8" t="n">
        <v>78.6</v>
      </c>
      <c r="H624" s="8" t="n">
        <f aca="false">F624+G624</f>
        <v>132.5</v>
      </c>
    </row>
    <row r="625" customFormat="false" ht="15" hidden="false" customHeight="false" outlineLevel="0" collapsed="false">
      <c r="A625" s="3" t="s">
        <v>1825</v>
      </c>
      <c r="B625" s="6" t="s">
        <v>1826</v>
      </c>
      <c r="C625" s="3" t="s">
        <v>24</v>
      </c>
      <c r="D625" s="3" t="s">
        <v>1827</v>
      </c>
      <c r="E625" s="6" t="s">
        <v>1828</v>
      </c>
      <c r="F625" s="7" t="n">
        <v>66.7</v>
      </c>
      <c r="G625" s="8" t="n">
        <v>82.4</v>
      </c>
      <c r="H625" s="8" t="n">
        <f aca="false">F625+G625</f>
        <v>149.1</v>
      </c>
    </row>
    <row r="626" customFormat="false" ht="15" hidden="false" customHeight="false" outlineLevel="0" collapsed="false">
      <c r="A626" s="3" t="s">
        <v>1829</v>
      </c>
      <c r="B626" s="6" t="s">
        <v>1830</v>
      </c>
      <c r="C626" s="3" t="s">
        <v>24</v>
      </c>
      <c r="D626" s="3" t="s">
        <v>1831</v>
      </c>
      <c r="E626" s="6" t="s">
        <v>1832</v>
      </c>
      <c r="F626" s="7" t="n">
        <v>49.35</v>
      </c>
      <c r="G626" s="8" t="n">
        <v>79.8</v>
      </c>
      <c r="H626" s="8" t="n">
        <f aca="false">F626+G626</f>
        <v>129.15</v>
      </c>
    </row>
    <row r="627" customFormat="false" ht="15" hidden="false" customHeight="false" outlineLevel="0" collapsed="false">
      <c r="A627" s="3" t="s">
        <v>1833</v>
      </c>
      <c r="B627" s="6" t="s">
        <v>1834</v>
      </c>
      <c r="C627" s="3" t="s">
        <v>24</v>
      </c>
      <c r="D627" s="3" t="s">
        <v>1835</v>
      </c>
      <c r="E627" s="6" t="s">
        <v>1836</v>
      </c>
      <c r="F627" s="7" t="n">
        <v>65.5</v>
      </c>
      <c r="G627" s="8" t="n">
        <v>85</v>
      </c>
      <c r="H627" s="8" t="n">
        <f aca="false">F627+G627</f>
        <v>150.5</v>
      </c>
    </row>
    <row r="628" customFormat="false" ht="15" hidden="false" customHeight="false" outlineLevel="0" collapsed="false">
      <c r="A628" s="3" t="s">
        <v>1837</v>
      </c>
      <c r="B628" s="6" t="s">
        <v>1838</v>
      </c>
      <c r="C628" s="3" t="s">
        <v>24</v>
      </c>
      <c r="D628" s="3" t="s">
        <v>1839</v>
      </c>
      <c r="E628" s="6" t="s">
        <v>1840</v>
      </c>
      <c r="F628" s="7" t="n">
        <v>59.25</v>
      </c>
      <c r="G628" s="8" t="n">
        <v>88.2</v>
      </c>
      <c r="H628" s="8" t="n">
        <f aca="false">F628+G628</f>
        <v>147.45</v>
      </c>
    </row>
    <row r="629" customFormat="false" ht="15" hidden="false" customHeight="false" outlineLevel="0" collapsed="false">
      <c r="A629" s="3" t="s">
        <v>1841</v>
      </c>
      <c r="B629" s="6" t="s">
        <v>1842</v>
      </c>
      <c r="C629" s="3" t="s">
        <v>11</v>
      </c>
      <c r="D629" s="3" t="s">
        <v>1839</v>
      </c>
      <c r="E629" s="6" t="s">
        <v>1843</v>
      </c>
      <c r="F629" s="7" t="n">
        <v>64.75</v>
      </c>
      <c r="G629" s="8" t="n">
        <v>82</v>
      </c>
      <c r="H629" s="8" t="n">
        <f aca="false">F629+G629</f>
        <v>146.75</v>
      </c>
    </row>
    <row r="630" customFormat="false" ht="15" hidden="false" customHeight="false" outlineLevel="0" collapsed="false">
      <c r="A630" s="3" t="s">
        <v>1844</v>
      </c>
      <c r="B630" s="6" t="s">
        <v>1845</v>
      </c>
      <c r="C630" s="3" t="s">
        <v>11</v>
      </c>
      <c r="D630" s="3" t="s">
        <v>1846</v>
      </c>
      <c r="E630" s="6" t="s">
        <v>1847</v>
      </c>
      <c r="F630" s="7" t="n">
        <v>68.6</v>
      </c>
      <c r="G630" s="8" t="n">
        <v>79.6</v>
      </c>
      <c r="H630" s="8" t="n">
        <f aca="false">F630+G630</f>
        <v>148.2</v>
      </c>
    </row>
    <row r="631" customFormat="false" ht="15" hidden="false" customHeight="false" outlineLevel="0" collapsed="false">
      <c r="A631" s="3" t="s">
        <v>1848</v>
      </c>
      <c r="B631" s="6" t="s">
        <v>1849</v>
      </c>
      <c r="C631" s="3" t="s">
        <v>24</v>
      </c>
      <c r="D631" s="3" t="s">
        <v>1850</v>
      </c>
      <c r="E631" s="6" t="s">
        <v>1851</v>
      </c>
      <c r="F631" s="7" t="n">
        <v>64.55</v>
      </c>
      <c r="G631" s="8" t="n">
        <v>82.2</v>
      </c>
      <c r="H631" s="8" t="n">
        <f aca="false">F631+G631</f>
        <v>146.75</v>
      </c>
    </row>
    <row r="632" customFormat="false" ht="15" hidden="false" customHeight="false" outlineLevel="0" collapsed="false">
      <c r="A632" s="3" t="s">
        <v>1852</v>
      </c>
      <c r="B632" s="6" t="s">
        <v>1853</v>
      </c>
      <c r="C632" s="3" t="s">
        <v>24</v>
      </c>
      <c r="D632" s="3" t="s">
        <v>1850</v>
      </c>
      <c r="E632" s="6" t="s">
        <v>1854</v>
      </c>
      <c r="F632" s="7" t="n">
        <v>59.75</v>
      </c>
      <c r="G632" s="8" t="n">
        <v>81.8</v>
      </c>
      <c r="H632" s="8" t="n">
        <f aca="false">F632+G632</f>
        <v>141.55</v>
      </c>
    </row>
    <row r="633" customFormat="false" ht="15" hidden="false" customHeight="false" outlineLevel="0" collapsed="false">
      <c r="A633" s="3" t="s">
        <v>1855</v>
      </c>
      <c r="B633" s="6" t="s">
        <v>1856</v>
      </c>
      <c r="C633" s="3" t="s">
        <v>24</v>
      </c>
      <c r="D633" s="3" t="s">
        <v>1850</v>
      </c>
      <c r="E633" s="6" t="s">
        <v>1857</v>
      </c>
      <c r="F633" s="7" t="n">
        <v>54.85</v>
      </c>
      <c r="G633" s="8" t="n">
        <v>80</v>
      </c>
      <c r="H633" s="8" t="n">
        <f aca="false">F633+G633</f>
        <v>134.85</v>
      </c>
    </row>
    <row r="634" customFormat="false" ht="15" hidden="false" customHeight="false" outlineLevel="0" collapsed="false">
      <c r="A634" s="3" t="s">
        <v>1858</v>
      </c>
      <c r="B634" s="6" t="s">
        <v>1859</v>
      </c>
      <c r="C634" s="3" t="s">
        <v>24</v>
      </c>
      <c r="D634" s="3" t="s">
        <v>1860</v>
      </c>
      <c r="E634" s="6" t="s">
        <v>1861</v>
      </c>
      <c r="F634" s="7" t="n">
        <v>56.55</v>
      </c>
      <c r="G634" s="8" t="n">
        <v>81.8</v>
      </c>
      <c r="H634" s="8" t="n">
        <f aca="false">F634+G634</f>
        <v>138.35</v>
      </c>
    </row>
    <row r="635" customFormat="false" ht="15" hidden="false" customHeight="false" outlineLevel="0" collapsed="false">
      <c r="A635" s="3" t="s">
        <v>1862</v>
      </c>
      <c r="B635" s="6" t="s">
        <v>1863</v>
      </c>
      <c r="C635" s="3" t="s">
        <v>24</v>
      </c>
      <c r="D635" s="3" t="s">
        <v>1860</v>
      </c>
      <c r="E635" s="6" t="s">
        <v>1864</v>
      </c>
      <c r="F635" s="7" t="n">
        <v>60.7</v>
      </c>
      <c r="G635" s="8" t="n">
        <v>77.8</v>
      </c>
      <c r="H635" s="8" t="n">
        <f aca="false">F635+G635</f>
        <v>138.5</v>
      </c>
    </row>
    <row r="636" customFormat="false" ht="15" hidden="false" customHeight="false" outlineLevel="0" collapsed="false">
      <c r="A636" s="3" t="s">
        <v>1865</v>
      </c>
      <c r="B636" s="6" t="s">
        <v>1866</v>
      </c>
      <c r="C636" s="3" t="s">
        <v>24</v>
      </c>
      <c r="D636" s="3" t="s">
        <v>1867</v>
      </c>
      <c r="E636" s="6" t="s">
        <v>1868</v>
      </c>
      <c r="F636" s="7" t="n">
        <v>70.2</v>
      </c>
      <c r="G636" s="8" t="n">
        <v>80.4</v>
      </c>
      <c r="H636" s="8" t="n">
        <f aca="false">F636+G636</f>
        <v>150.6</v>
      </c>
    </row>
    <row r="637" customFormat="false" ht="15" hidden="false" customHeight="false" outlineLevel="0" collapsed="false">
      <c r="A637" s="3" t="s">
        <v>1869</v>
      </c>
      <c r="B637" s="6" t="s">
        <v>1870</v>
      </c>
      <c r="C637" s="3" t="s">
        <v>11</v>
      </c>
      <c r="D637" s="3" t="s">
        <v>1867</v>
      </c>
      <c r="E637" s="6" t="s">
        <v>1871</v>
      </c>
      <c r="F637" s="7" t="n">
        <v>65.6</v>
      </c>
      <c r="G637" s="8" t="n">
        <v>87</v>
      </c>
      <c r="H637" s="8" t="n">
        <f aca="false">F637+G637</f>
        <v>152.6</v>
      </c>
    </row>
    <row r="638" customFormat="false" ht="15" hidden="false" customHeight="false" outlineLevel="0" collapsed="false">
      <c r="A638" s="3" t="s">
        <v>1872</v>
      </c>
      <c r="B638" s="6" t="s">
        <v>1873</v>
      </c>
      <c r="C638" s="3" t="s">
        <v>24</v>
      </c>
      <c r="D638" s="3" t="s">
        <v>1874</v>
      </c>
      <c r="E638" s="6" t="s">
        <v>1875</v>
      </c>
      <c r="F638" s="7" t="n">
        <v>67.2</v>
      </c>
      <c r="G638" s="8" t="n">
        <v>83.2</v>
      </c>
      <c r="H638" s="8" t="n">
        <f aca="false">F638+G638</f>
        <v>150.4</v>
      </c>
    </row>
    <row r="639" customFormat="false" ht="15" hidden="false" customHeight="false" outlineLevel="0" collapsed="false">
      <c r="A639" s="3" t="s">
        <v>1876</v>
      </c>
      <c r="B639" s="6" t="s">
        <v>1877</v>
      </c>
      <c r="C639" s="3" t="s">
        <v>11</v>
      </c>
      <c r="D639" s="3" t="s">
        <v>1874</v>
      </c>
      <c r="E639" s="6" t="s">
        <v>1875</v>
      </c>
      <c r="F639" s="7" t="n">
        <v>62.45</v>
      </c>
      <c r="G639" s="8" t="n">
        <v>83.4</v>
      </c>
      <c r="H639" s="8" t="n">
        <f aca="false">F639+G639</f>
        <v>145.85</v>
      </c>
    </row>
    <row r="640" customFormat="false" ht="15" hidden="false" customHeight="false" outlineLevel="0" collapsed="false">
      <c r="A640" s="3" t="s">
        <v>1878</v>
      </c>
      <c r="B640" s="6" t="s">
        <v>1879</v>
      </c>
      <c r="C640" s="3" t="s">
        <v>24</v>
      </c>
      <c r="D640" s="3" t="s">
        <v>1880</v>
      </c>
      <c r="E640" s="6" t="s">
        <v>1881</v>
      </c>
      <c r="F640" s="7" t="n">
        <v>66.45</v>
      </c>
      <c r="G640" s="8" t="n">
        <v>84.2</v>
      </c>
      <c r="H640" s="8" t="n">
        <f aca="false">F640+G640</f>
        <v>150.65</v>
      </c>
    </row>
    <row r="641" customFormat="false" ht="15" hidden="false" customHeight="false" outlineLevel="0" collapsed="false">
      <c r="A641" s="3" t="s">
        <v>1882</v>
      </c>
      <c r="B641" s="6" t="s">
        <v>1883</v>
      </c>
      <c r="C641" s="3" t="s">
        <v>11</v>
      </c>
      <c r="D641" s="3" t="s">
        <v>1880</v>
      </c>
      <c r="E641" s="6" t="s">
        <v>1881</v>
      </c>
      <c r="F641" s="7" t="n">
        <v>64.25</v>
      </c>
      <c r="G641" s="8" t="n">
        <v>84.2</v>
      </c>
      <c r="H641" s="8" t="n">
        <f aca="false">F641+G641</f>
        <v>148.45</v>
      </c>
    </row>
    <row r="642" customFormat="false" ht="15" hidden="false" customHeight="false" outlineLevel="0" collapsed="false">
      <c r="A642" s="3" t="s">
        <v>1884</v>
      </c>
      <c r="B642" s="6" t="s">
        <v>1885</v>
      </c>
      <c r="C642" s="3" t="s">
        <v>11</v>
      </c>
      <c r="D642" s="3" t="s">
        <v>1886</v>
      </c>
      <c r="E642" s="6" t="s">
        <v>1887</v>
      </c>
      <c r="F642" s="7" t="n">
        <v>58.5</v>
      </c>
      <c r="G642" s="8" t="n">
        <v>82.4</v>
      </c>
      <c r="H642" s="8" t="n">
        <f aca="false">F642+G642</f>
        <v>140.9</v>
      </c>
    </row>
    <row r="643" customFormat="false" ht="15" hidden="false" customHeight="false" outlineLevel="0" collapsed="false">
      <c r="A643" s="3" t="s">
        <v>1888</v>
      </c>
      <c r="B643" s="6" t="s">
        <v>1889</v>
      </c>
      <c r="C643" s="3" t="s">
        <v>24</v>
      </c>
      <c r="D643" s="3" t="s">
        <v>1890</v>
      </c>
      <c r="E643" s="6" t="s">
        <v>1891</v>
      </c>
      <c r="F643" s="7" t="n">
        <v>58.6</v>
      </c>
      <c r="G643" s="8" t="n">
        <v>80.8</v>
      </c>
      <c r="H643" s="8" t="n">
        <f aca="false">F643+G643</f>
        <v>139.4</v>
      </c>
    </row>
    <row r="644" customFormat="false" ht="15" hidden="false" customHeight="false" outlineLevel="0" collapsed="false">
      <c r="A644" s="3" t="s">
        <v>1892</v>
      </c>
      <c r="B644" s="6" t="s">
        <v>1893</v>
      </c>
      <c r="C644" s="3" t="s">
        <v>24</v>
      </c>
      <c r="D644" s="3" t="s">
        <v>1894</v>
      </c>
      <c r="E644" s="6" t="s">
        <v>1895</v>
      </c>
      <c r="F644" s="7" t="n">
        <v>66.5</v>
      </c>
      <c r="G644" s="8" t="n">
        <v>79.8</v>
      </c>
      <c r="H644" s="8" t="n">
        <f aca="false">F644+G644</f>
        <v>146.3</v>
      </c>
    </row>
    <row r="645" customFormat="false" ht="15" hidden="false" customHeight="false" outlineLevel="0" collapsed="false">
      <c r="A645" s="3" t="s">
        <v>1896</v>
      </c>
      <c r="B645" s="6" t="s">
        <v>1897</v>
      </c>
      <c r="C645" s="3" t="s">
        <v>24</v>
      </c>
      <c r="D645" s="3" t="s">
        <v>1894</v>
      </c>
      <c r="E645" s="6" t="s">
        <v>1898</v>
      </c>
      <c r="F645" s="7" t="n">
        <v>62.45</v>
      </c>
      <c r="G645" s="8" t="n">
        <v>80.4</v>
      </c>
      <c r="H645" s="8" t="n">
        <f aca="false">F645+G645</f>
        <v>142.85</v>
      </c>
    </row>
    <row r="646" customFormat="false" ht="15" hidden="false" customHeight="false" outlineLevel="0" collapsed="false">
      <c r="A646" s="3" t="s">
        <v>1899</v>
      </c>
      <c r="B646" s="6" t="s">
        <v>1900</v>
      </c>
      <c r="C646" s="3" t="s">
        <v>11</v>
      </c>
      <c r="D646" s="3" t="s">
        <v>1901</v>
      </c>
      <c r="E646" s="6" t="s">
        <v>1902</v>
      </c>
      <c r="F646" s="7" t="n">
        <v>67.65</v>
      </c>
      <c r="G646" s="8" t="n">
        <v>88.6</v>
      </c>
      <c r="H646" s="8" t="n">
        <f aca="false">F646+G646</f>
        <v>156.25</v>
      </c>
    </row>
    <row r="647" customFormat="false" ht="15" hidden="false" customHeight="false" outlineLevel="0" collapsed="false">
      <c r="A647" s="3" t="s">
        <v>1903</v>
      </c>
      <c r="B647" s="6" t="s">
        <v>1904</v>
      </c>
      <c r="C647" s="3" t="s">
        <v>24</v>
      </c>
      <c r="D647" s="3" t="s">
        <v>1901</v>
      </c>
      <c r="E647" s="6" t="s">
        <v>1902</v>
      </c>
      <c r="F647" s="7" t="n">
        <v>67.25</v>
      </c>
      <c r="G647" s="8" t="n">
        <v>85</v>
      </c>
      <c r="H647" s="8" t="n">
        <f aca="false">F647+G647</f>
        <v>152.25</v>
      </c>
    </row>
    <row r="648" customFormat="false" ht="15" hidden="false" customHeight="false" outlineLevel="0" collapsed="false">
      <c r="A648" s="3" t="s">
        <v>1905</v>
      </c>
      <c r="B648" s="6" t="s">
        <v>1906</v>
      </c>
      <c r="C648" s="3" t="s">
        <v>24</v>
      </c>
      <c r="D648" s="3" t="s">
        <v>1907</v>
      </c>
      <c r="E648" s="6" t="s">
        <v>1908</v>
      </c>
      <c r="F648" s="7" t="n">
        <v>71.05</v>
      </c>
      <c r="G648" s="8" t="n">
        <v>80.6</v>
      </c>
      <c r="H648" s="8" t="n">
        <f aca="false">F648+G648</f>
        <v>151.65</v>
      </c>
    </row>
    <row r="649" customFormat="false" ht="15" hidden="false" customHeight="false" outlineLevel="0" collapsed="false">
      <c r="A649" s="3" t="s">
        <v>1909</v>
      </c>
      <c r="B649" s="6" t="s">
        <v>1910</v>
      </c>
      <c r="C649" s="3" t="s">
        <v>11</v>
      </c>
      <c r="D649" s="3" t="s">
        <v>1907</v>
      </c>
      <c r="E649" s="6" t="s">
        <v>1908</v>
      </c>
      <c r="F649" s="7" t="n">
        <v>67.5</v>
      </c>
      <c r="G649" s="8" t="n">
        <v>82</v>
      </c>
      <c r="H649" s="8" t="n">
        <f aca="false">F649+G649</f>
        <v>149.5</v>
      </c>
    </row>
    <row r="650" customFormat="false" ht="15" hidden="false" customHeight="false" outlineLevel="0" collapsed="false">
      <c r="A650" s="3" t="s">
        <v>336</v>
      </c>
      <c r="B650" s="6" t="s">
        <v>1911</v>
      </c>
      <c r="C650" s="3" t="s">
        <v>11</v>
      </c>
      <c r="D650" s="3" t="s">
        <v>1912</v>
      </c>
      <c r="E650" s="6" t="s">
        <v>1913</v>
      </c>
      <c r="F650" s="7" t="n">
        <v>70.75</v>
      </c>
      <c r="G650" s="8" t="n">
        <v>86</v>
      </c>
      <c r="H650" s="8" t="n">
        <f aca="false">F650+G650</f>
        <v>156.75</v>
      </c>
    </row>
    <row r="651" customFormat="false" ht="15" hidden="false" customHeight="false" outlineLevel="0" collapsed="false">
      <c r="A651" s="3" t="s">
        <v>1914</v>
      </c>
      <c r="B651" s="6" t="s">
        <v>1915</v>
      </c>
      <c r="C651" s="3" t="s">
        <v>24</v>
      </c>
      <c r="D651" s="3" t="s">
        <v>1912</v>
      </c>
      <c r="E651" s="6" t="s">
        <v>1913</v>
      </c>
      <c r="F651" s="7" t="n">
        <v>70.05</v>
      </c>
      <c r="G651" s="8" t="n">
        <v>82.6</v>
      </c>
      <c r="H651" s="8" t="n">
        <f aca="false">F651+G651</f>
        <v>152.65</v>
      </c>
    </row>
    <row r="652" customFormat="false" ht="15" hidden="false" customHeight="false" outlineLevel="0" collapsed="false">
      <c r="A652" s="3" t="s">
        <v>1916</v>
      </c>
      <c r="B652" s="6" t="s">
        <v>1917</v>
      </c>
      <c r="C652" s="3" t="s">
        <v>24</v>
      </c>
      <c r="D652" s="3" t="s">
        <v>1912</v>
      </c>
      <c r="E652" s="6" t="s">
        <v>1913</v>
      </c>
      <c r="F652" s="7" t="n">
        <v>67.25</v>
      </c>
      <c r="G652" s="8" t="n">
        <v>84.2</v>
      </c>
      <c r="H652" s="8" t="n">
        <f aca="false">F652+G652</f>
        <v>151.45</v>
      </c>
    </row>
    <row r="653" customFormat="false" ht="15" hidden="false" customHeight="false" outlineLevel="0" collapsed="false">
      <c r="A653" s="3" t="s">
        <v>1918</v>
      </c>
      <c r="B653" s="6" t="s">
        <v>1919</v>
      </c>
      <c r="C653" s="3" t="s">
        <v>24</v>
      </c>
      <c r="D653" s="3" t="s">
        <v>1920</v>
      </c>
      <c r="E653" s="6" t="s">
        <v>1921</v>
      </c>
      <c r="F653" s="7" t="n">
        <v>64.35</v>
      </c>
      <c r="G653" s="8" t="n">
        <v>80.2</v>
      </c>
      <c r="H653" s="8" t="n">
        <f aca="false">F653+G653</f>
        <v>144.55</v>
      </c>
    </row>
    <row r="654" customFormat="false" ht="15" hidden="false" customHeight="false" outlineLevel="0" collapsed="false">
      <c r="A654" s="3" t="s">
        <v>1922</v>
      </c>
      <c r="B654" s="6" t="s">
        <v>1923</v>
      </c>
      <c r="C654" s="3" t="s">
        <v>11</v>
      </c>
      <c r="D654" s="3" t="s">
        <v>1924</v>
      </c>
      <c r="E654" s="6" t="s">
        <v>1925</v>
      </c>
      <c r="F654" s="7" t="n">
        <v>72.2</v>
      </c>
      <c r="G654" s="8" t="n">
        <v>80.2</v>
      </c>
      <c r="H654" s="8" t="n">
        <f aca="false">F654+G654</f>
        <v>152.4</v>
      </c>
    </row>
    <row r="655" customFormat="false" ht="15" hidden="false" customHeight="false" outlineLevel="0" collapsed="false">
      <c r="A655" s="3" t="s">
        <v>1926</v>
      </c>
      <c r="B655" s="6" t="s">
        <v>1927</v>
      </c>
      <c r="C655" s="3" t="s">
        <v>11</v>
      </c>
      <c r="D655" s="3" t="s">
        <v>1928</v>
      </c>
      <c r="E655" s="6" t="s">
        <v>1929</v>
      </c>
      <c r="F655" s="7" t="n">
        <v>67.25</v>
      </c>
      <c r="G655" s="8" t="n">
        <v>80.6</v>
      </c>
      <c r="H655" s="8" t="n">
        <f aca="false">F655+G655</f>
        <v>147.85</v>
      </c>
    </row>
    <row r="656" customFormat="false" ht="15" hidden="false" customHeight="false" outlineLevel="0" collapsed="false">
      <c r="A656" s="3" t="s">
        <v>1930</v>
      </c>
      <c r="B656" s="6" t="s">
        <v>1931</v>
      </c>
      <c r="C656" s="3" t="s">
        <v>24</v>
      </c>
      <c r="D656" s="3" t="s">
        <v>1932</v>
      </c>
      <c r="E656" s="6" t="s">
        <v>1933</v>
      </c>
      <c r="F656" s="7" t="n">
        <v>57.95</v>
      </c>
      <c r="G656" s="8" t="n">
        <v>84.2</v>
      </c>
      <c r="H656" s="8" t="n">
        <f aca="false">F656+G656</f>
        <v>142.15</v>
      </c>
    </row>
    <row r="657" customFormat="false" ht="15" hidden="false" customHeight="false" outlineLevel="0" collapsed="false">
      <c r="A657" s="3" t="s">
        <v>1476</v>
      </c>
      <c r="B657" s="6" t="s">
        <v>1934</v>
      </c>
      <c r="C657" s="3" t="s">
        <v>24</v>
      </c>
      <c r="D657" s="3" t="s">
        <v>1932</v>
      </c>
      <c r="E657" s="6" t="s">
        <v>1933</v>
      </c>
      <c r="F657" s="7" t="n">
        <v>56.95</v>
      </c>
      <c r="G657" s="8" t="n">
        <v>84</v>
      </c>
      <c r="H657" s="8" t="n">
        <f aca="false">F657+G657</f>
        <v>140.95</v>
      </c>
    </row>
    <row r="658" customFormat="false" ht="15" hidden="false" customHeight="false" outlineLevel="0" collapsed="false">
      <c r="A658" s="3" t="s">
        <v>1935</v>
      </c>
      <c r="B658" s="6" t="s">
        <v>1936</v>
      </c>
      <c r="C658" s="3" t="s">
        <v>11</v>
      </c>
      <c r="D658" s="3" t="s">
        <v>1932</v>
      </c>
      <c r="E658" s="6" t="s">
        <v>1937</v>
      </c>
      <c r="F658" s="7" t="n">
        <v>57.6</v>
      </c>
      <c r="G658" s="8" t="n">
        <v>82</v>
      </c>
      <c r="H658" s="8" t="n">
        <f aca="false">F658+G658</f>
        <v>139.6</v>
      </c>
    </row>
    <row r="659" customFormat="false" ht="15" hidden="false" customHeight="false" outlineLevel="0" collapsed="false">
      <c r="A659" s="3" t="s">
        <v>1938</v>
      </c>
      <c r="B659" s="6" t="s">
        <v>1939</v>
      </c>
      <c r="C659" s="3" t="s">
        <v>11</v>
      </c>
      <c r="D659" s="3" t="s">
        <v>1932</v>
      </c>
      <c r="E659" s="6" t="s">
        <v>1940</v>
      </c>
      <c r="F659" s="7" t="n">
        <v>66.3</v>
      </c>
      <c r="G659" s="8" t="n">
        <v>88</v>
      </c>
      <c r="H659" s="8" t="n">
        <f aca="false">F659+G659</f>
        <v>154.3</v>
      </c>
    </row>
    <row r="660" customFormat="false" ht="15" hidden="false" customHeight="false" outlineLevel="0" collapsed="false">
      <c r="A660" s="3" t="s">
        <v>1941</v>
      </c>
      <c r="B660" s="6" t="s">
        <v>1942</v>
      </c>
      <c r="C660" s="3" t="s">
        <v>24</v>
      </c>
      <c r="D660" s="3" t="s">
        <v>1932</v>
      </c>
      <c r="E660" s="6" t="s">
        <v>1940</v>
      </c>
      <c r="F660" s="7" t="n">
        <v>62.25</v>
      </c>
      <c r="G660" s="8" t="n">
        <v>82.4</v>
      </c>
      <c r="H660" s="8" t="n">
        <f aca="false">F660+G660</f>
        <v>144.65</v>
      </c>
    </row>
    <row r="661" customFormat="false" ht="15" hidden="false" customHeight="false" outlineLevel="0" collapsed="false">
      <c r="A661" s="3" t="s">
        <v>1943</v>
      </c>
      <c r="B661" s="6" t="s">
        <v>1944</v>
      </c>
      <c r="C661" s="3" t="s">
        <v>11</v>
      </c>
      <c r="D661" s="3" t="s">
        <v>1932</v>
      </c>
      <c r="E661" s="6" t="s">
        <v>1940</v>
      </c>
      <c r="F661" s="7" t="n">
        <v>54.7</v>
      </c>
      <c r="G661" s="8" t="n">
        <v>85.2</v>
      </c>
      <c r="H661" s="8" t="n">
        <f aca="false">F661+G661</f>
        <v>139.9</v>
      </c>
    </row>
    <row r="662" customFormat="false" ht="15" hidden="false" customHeight="false" outlineLevel="0" collapsed="false">
      <c r="A662" s="3" t="s">
        <v>1945</v>
      </c>
      <c r="B662" s="6" t="s">
        <v>1946</v>
      </c>
      <c r="C662" s="3" t="s">
        <v>24</v>
      </c>
      <c r="D662" s="3" t="s">
        <v>1932</v>
      </c>
      <c r="E662" s="6" t="s">
        <v>1947</v>
      </c>
      <c r="F662" s="7" t="n">
        <v>60.15</v>
      </c>
      <c r="G662" s="8" t="n">
        <v>82.6</v>
      </c>
      <c r="H662" s="8" t="n">
        <f aca="false">F662+G662</f>
        <v>142.75</v>
      </c>
    </row>
    <row r="663" customFormat="false" ht="15" hidden="false" customHeight="false" outlineLevel="0" collapsed="false">
      <c r="A663" s="3" t="s">
        <v>1948</v>
      </c>
      <c r="B663" s="6" t="s">
        <v>1949</v>
      </c>
      <c r="C663" s="3" t="s">
        <v>11</v>
      </c>
      <c r="D663" s="3" t="s">
        <v>1932</v>
      </c>
      <c r="E663" s="6" t="s">
        <v>1947</v>
      </c>
      <c r="F663" s="7" t="n">
        <v>61.75</v>
      </c>
      <c r="G663" s="8" t="n">
        <v>80.6</v>
      </c>
      <c r="H663" s="8" t="n">
        <f aca="false">F663+G663</f>
        <v>142.35</v>
      </c>
    </row>
    <row r="664" customFormat="false" ht="15" hidden="false" customHeight="false" outlineLevel="0" collapsed="false">
      <c r="A664" s="3" t="s">
        <v>1950</v>
      </c>
      <c r="B664" s="6" t="s">
        <v>1951</v>
      </c>
      <c r="C664" s="3" t="s">
        <v>24</v>
      </c>
      <c r="D664" s="3" t="s">
        <v>1932</v>
      </c>
      <c r="E664" s="6" t="s">
        <v>1947</v>
      </c>
      <c r="F664" s="7" t="n">
        <v>60.95</v>
      </c>
      <c r="G664" s="8" t="n">
        <v>80.4</v>
      </c>
      <c r="H664" s="8" t="n">
        <f aca="false">F664+G664</f>
        <v>141.35</v>
      </c>
    </row>
    <row r="665" customFormat="false" ht="15" hidden="false" customHeight="false" outlineLevel="0" collapsed="false">
      <c r="A665" s="3" t="s">
        <v>1952</v>
      </c>
      <c r="B665" s="6" t="s">
        <v>1953</v>
      </c>
      <c r="C665" s="3" t="s">
        <v>24</v>
      </c>
      <c r="D665" s="3" t="s">
        <v>1932</v>
      </c>
      <c r="E665" s="6" t="s">
        <v>1947</v>
      </c>
      <c r="F665" s="7" t="n">
        <v>59.5</v>
      </c>
      <c r="G665" s="8" t="n">
        <v>80.6</v>
      </c>
      <c r="H665" s="8" t="n">
        <f aca="false">F665+G665</f>
        <v>140.1</v>
      </c>
    </row>
    <row r="666" customFormat="false" ht="15" hidden="false" customHeight="false" outlineLevel="0" collapsed="false">
      <c r="A666" s="3" t="s">
        <v>1954</v>
      </c>
      <c r="B666" s="6" t="s">
        <v>1955</v>
      </c>
      <c r="C666" s="3" t="s">
        <v>24</v>
      </c>
      <c r="D666" s="3" t="s">
        <v>1932</v>
      </c>
      <c r="E666" s="6" t="s">
        <v>1956</v>
      </c>
      <c r="F666" s="7" t="n">
        <v>64</v>
      </c>
      <c r="G666" s="8" t="n">
        <v>81</v>
      </c>
      <c r="H666" s="8" t="n">
        <f aca="false">F666+G666</f>
        <v>145</v>
      </c>
    </row>
    <row r="667" customFormat="false" ht="15" hidden="false" customHeight="false" outlineLevel="0" collapsed="false">
      <c r="A667" s="3" t="s">
        <v>1957</v>
      </c>
      <c r="B667" s="6" t="s">
        <v>1958</v>
      </c>
      <c r="C667" s="3" t="s">
        <v>24</v>
      </c>
      <c r="D667" s="3" t="s">
        <v>1932</v>
      </c>
      <c r="E667" s="6" t="s">
        <v>1956</v>
      </c>
      <c r="F667" s="7" t="n">
        <v>65.35</v>
      </c>
      <c r="G667" s="8" t="n">
        <v>79.2</v>
      </c>
      <c r="H667" s="8" t="n">
        <f aca="false">F667+G667</f>
        <v>144.55</v>
      </c>
    </row>
    <row r="668" customFormat="false" ht="15" hidden="false" customHeight="false" outlineLevel="0" collapsed="false">
      <c r="A668" s="3" t="s">
        <v>1959</v>
      </c>
      <c r="B668" s="6" t="s">
        <v>1960</v>
      </c>
      <c r="C668" s="3" t="s">
        <v>11</v>
      </c>
      <c r="D668" s="3" t="s">
        <v>1932</v>
      </c>
      <c r="E668" s="6" t="s">
        <v>1961</v>
      </c>
      <c r="F668" s="7" t="n">
        <v>63.05</v>
      </c>
      <c r="G668" s="8" t="n">
        <v>83</v>
      </c>
      <c r="H668" s="8" t="n">
        <f aca="false">F668+G668</f>
        <v>146.05</v>
      </c>
    </row>
    <row r="669" customFormat="false" ht="15" hidden="false" customHeight="false" outlineLevel="0" collapsed="false">
      <c r="A669" s="3" t="s">
        <v>1962</v>
      </c>
      <c r="B669" s="6" t="s">
        <v>1963</v>
      </c>
      <c r="C669" s="3" t="s">
        <v>11</v>
      </c>
      <c r="D669" s="3" t="s">
        <v>1932</v>
      </c>
      <c r="E669" s="6" t="s">
        <v>1964</v>
      </c>
      <c r="F669" s="7" t="n">
        <v>65.1</v>
      </c>
      <c r="G669" s="8" t="n">
        <v>79.6</v>
      </c>
      <c r="H669" s="8" t="n">
        <f aca="false">F669+G669</f>
        <v>144.7</v>
      </c>
    </row>
    <row r="670" customFormat="false" ht="15" hidden="false" customHeight="false" outlineLevel="0" collapsed="false">
      <c r="A670" s="3" t="s">
        <v>1965</v>
      </c>
      <c r="B670" s="6" t="s">
        <v>1966</v>
      </c>
      <c r="C670" s="3" t="s">
        <v>11</v>
      </c>
      <c r="D670" s="3" t="s">
        <v>1967</v>
      </c>
      <c r="E670" s="6" t="s">
        <v>1968</v>
      </c>
      <c r="F670" s="7" t="n">
        <v>63</v>
      </c>
      <c r="G670" s="8" t="n">
        <v>82.2</v>
      </c>
      <c r="H670" s="8" t="n">
        <f aca="false">F670+G670</f>
        <v>145.2</v>
      </c>
    </row>
    <row r="671" customFormat="false" ht="15" hidden="false" customHeight="false" outlineLevel="0" collapsed="false">
      <c r="A671" s="3" t="s">
        <v>1969</v>
      </c>
      <c r="B671" s="6" t="s">
        <v>1970</v>
      </c>
      <c r="C671" s="3" t="s">
        <v>24</v>
      </c>
      <c r="D671" s="3" t="s">
        <v>1967</v>
      </c>
      <c r="E671" s="6" t="s">
        <v>1968</v>
      </c>
      <c r="F671" s="7" t="n">
        <v>60.45</v>
      </c>
      <c r="G671" s="8" t="n">
        <v>83</v>
      </c>
      <c r="H671" s="8" t="n">
        <f aca="false">F671+G671</f>
        <v>143.45</v>
      </c>
    </row>
    <row r="672" customFormat="false" ht="15" hidden="false" customHeight="false" outlineLevel="0" collapsed="false">
      <c r="A672" s="3" t="s">
        <v>1971</v>
      </c>
      <c r="B672" s="6" t="s">
        <v>1972</v>
      </c>
      <c r="C672" s="3" t="s">
        <v>11</v>
      </c>
      <c r="D672" s="3" t="s">
        <v>1973</v>
      </c>
      <c r="E672" s="6" t="s">
        <v>1974</v>
      </c>
      <c r="F672" s="7" t="n">
        <v>71.8</v>
      </c>
      <c r="G672" s="8" t="n">
        <v>83.6</v>
      </c>
      <c r="H672" s="8" t="n">
        <f aca="false">F672+G672</f>
        <v>155.4</v>
      </c>
    </row>
    <row r="673" customFormat="false" ht="15" hidden="false" customHeight="false" outlineLevel="0" collapsed="false">
      <c r="A673" s="3" t="s">
        <v>1975</v>
      </c>
      <c r="B673" s="6" t="s">
        <v>1976</v>
      </c>
      <c r="C673" s="3" t="s">
        <v>11</v>
      </c>
      <c r="D673" s="3" t="s">
        <v>1977</v>
      </c>
      <c r="E673" s="6" t="s">
        <v>1978</v>
      </c>
      <c r="F673" s="7" t="n">
        <v>74.7</v>
      </c>
      <c r="G673" s="8" t="n">
        <v>80.6</v>
      </c>
      <c r="H673" s="8" t="n">
        <f aca="false">F673+G673</f>
        <v>155.3</v>
      </c>
    </row>
    <row r="674" customFormat="false" ht="15" hidden="false" customHeight="false" outlineLevel="0" collapsed="false">
      <c r="A674" s="3" t="s">
        <v>1979</v>
      </c>
      <c r="B674" s="6" t="s">
        <v>1980</v>
      </c>
      <c r="C674" s="3" t="s">
        <v>24</v>
      </c>
      <c r="D674" s="3" t="s">
        <v>1981</v>
      </c>
      <c r="E674" s="6" t="s">
        <v>1982</v>
      </c>
      <c r="F674" s="7" t="n">
        <v>67.55</v>
      </c>
      <c r="G674" s="8" t="n">
        <v>80.2</v>
      </c>
      <c r="H674" s="8" t="n">
        <f aca="false">F674+G674</f>
        <v>147.75</v>
      </c>
    </row>
    <row r="675" customFormat="false" ht="15" hidden="false" customHeight="false" outlineLevel="0" collapsed="false">
      <c r="A675" s="3" t="s">
        <v>1983</v>
      </c>
      <c r="B675" s="6" t="s">
        <v>1984</v>
      </c>
      <c r="C675" s="3" t="s">
        <v>24</v>
      </c>
      <c r="D675" s="3" t="s">
        <v>1985</v>
      </c>
      <c r="E675" s="6" t="s">
        <v>1986</v>
      </c>
      <c r="F675" s="7" t="n">
        <v>70.3</v>
      </c>
      <c r="G675" s="8" t="n">
        <v>81.8</v>
      </c>
      <c r="H675" s="8" t="n">
        <f aca="false">F675+G675</f>
        <v>152.1</v>
      </c>
    </row>
    <row r="676" customFormat="false" ht="15" hidden="false" customHeight="false" outlineLevel="0" collapsed="false">
      <c r="A676" s="3" t="s">
        <v>1987</v>
      </c>
      <c r="B676" s="6" t="s">
        <v>1988</v>
      </c>
      <c r="C676" s="3" t="s">
        <v>11</v>
      </c>
      <c r="D676" s="3" t="s">
        <v>1989</v>
      </c>
      <c r="E676" s="6" t="s">
        <v>1990</v>
      </c>
      <c r="F676" s="7" t="n">
        <v>66.4</v>
      </c>
      <c r="G676" s="8" t="n">
        <v>83.4</v>
      </c>
      <c r="H676" s="8" t="n">
        <f aca="false">F676+G676</f>
        <v>149.8</v>
      </c>
    </row>
    <row r="677" customFormat="false" ht="15" hidden="false" customHeight="false" outlineLevel="0" collapsed="false">
      <c r="A677" s="3" t="s">
        <v>1991</v>
      </c>
      <c r="B677" s="6" t="s">
        <v>1992</v>
      </c>
      <c r="C677" s="3" t="s">
        <v>24</v>
      </c>
      <c r="D677" s="3" t="s">
        <v>1993</v>
      </c>
      <c r="E677" s="6" t="s">
        <v>1994</v>
      </c>
      <c r="F677" s="7" t="n">
        <v>66.35</v>
      </c>
      <c r="G677" s="8" t="n">
        <v>86</v>
      </c>
      <c r="H677" s="8" t="n">
        <f aca="false">F677+G677</f>
        <v>152.35</v>
      </c>
    </row>
    <row r="678" customFormat="false" ht="15" hidden="false" customHeight="false" outlineLevel="0" collapsed="false">
      <c r="A678" s="3" t="s">
        <v>1995</v>
      </c>
      <c r="B678" s="6" t="s">
        <v>1996</v>
      </c>
      <c r="C678" s="3" t="s">
        <v>11</v>
      </c>
      <c r="D678" s="3" t="s">
        <v>1993</v>
      </c>
      <c r="E678" s="6" t="s">
        <v>1994</v>
      </c>
      <c r="F678" s="7" t="n">
        <v>67.93</v>
      </c>
      <c r="G678" s="8" t="n">
        <v>84.4</v>
      </c>
      <c r="H678" s="8" t="n">
        <f aca="false">F678+G678</f>
        <v>152.33</v>
      </c>
    </row>
    <row r="679" customFormat="false" ht="15" hidden="false" customHeight="false" outlineLevel="0" collapsed="false">
      <c r="A679" s="3" t="s">
        <v>786</v>
      </c>
      <c r="B679" s="6" t="s">
        <v>1997</v>
      </c>
      <c r="C679" s="3" t="s">
        <v>11</v>
      </c>
      <c r="D679" s="3" t="s">
        <v>1993</v>
      </c>
      <c r="E679" s="6" t="s">
        <v>1994</v>
      </c>
      <c r="F679" s="7" t="n">
        <v>66.54</v>
      </c>
      <c r="G679" s="8" t="n">
        <v>85</v>
      </c>
      <c r="H679" s="8" t="n">
        <f aca="false">F679+G679</f>
        <v>151.54</v>
      </c>
    </row>
    <row r="680" customFormat="false" ht="15" hidden="false" customHeight="false" outlineLevel="0" collapsed="false">
      <c r="A680" s="3" t="s">
        <v>1998</v>
      </c>
      <c r="B680" s="6" t="s">
        <v>1999</v>
      </c>
      <c r="C680" s="3" t="s">
        <v>24</v>
      </c>
      <c r="D680" s="3" t="s">
        <v>1993</v>
      </c>
      <c r="E680" s="6" t="s">
        <v>1994</v>
      </c>
      <c r="F680" s="7" t="n">
        <v>67.45</v>
      </c>
      <c r="G680" s="8" t="n">
        <v>83.6</v>
      </c>
      <c r="H680" s="8" t="n">
        <f aca="false">F680+G680</f>
        <v>151.05</v>
      </c>
    </row>
    <row r="681" customFormat="false" ht="15" hidden="false" customHeight="false" outlineLevel="0" collapsed="false">
      <c r="A681" s="3" t="s">
        <v>2000</v>
      </c>
      <c r="B681" s="6" t="s">
        <v>2001</v>
      </c>
      <c r="C681" s="3" t="s">
        <v>24</v>
      </c>
      <c r="D681" s="3" t="s">
        <v>1993</v>
      </c>
      <c r="E681" s="6" t="s">
        <v>1994</v>
      </c>
      <c r="F681" s="7" t="n">
        <v>65.53</v>
      </c>
      <c r="G681" s="8" t="n">
        <v>83.6</v>
      </c>
      <c r="H681" s="8" t="n">
        <f aca="false">F681+G681</f>
        <v>149.13</v>
      </c>
    </row>
    <row r="682" customFormat="false" ht="15" hidden="false" customHeight="false" outlineLevel="0" collapsed="false">
      <c r="A682" s="3" t="s">
        <v>2002</v>
      </c>
      <c r="B682" s="6" t="s">
        <v>2003</v>
      </c>
      <c r="C682" s="3" t="s">
        <v>11</v>
      </c>
      <c r="D682" s="3" t="s">
        <v>1993</v>
      </c>
      <c r="E682" s="6" t="s">
        <v>2004</v>
      </c>
      <c r="F682" s="7" t="n">
        <v>65.83</v>
      </c>
      <c r="G682" s="8" t="n">
        <v>89.8</v>
      </c>
      <c r="H682" s="8" t="n">
        <f aca="false">F682+G682</f>
        <v>155.63</v>
      </c>
    </row>
    <row r="683" customFormat="false" ht="15" hidden="false" customHeight="false" outlineLevel="0" collapsed="false">
      <c r="A683" s="3" t="s">
        <v>2005</v>
      </c>
      <c r="B683" s="6" t="s">
        <v>2006</v>
      </c>
      <c r="C683" s="3" t="s">
        <v>11</v>
      </c>
      <c r="D683" s="3" t="s">
        <v>1993</v>
      </c>
      <c r="E683" s="6" t="s">
        <v>2004</v>
      </c>
      <c r="F683" s="7" t="n">
        <v>62.04</v>
      </c>
      <c r="G683" s="8" t="n">
        <v>86.8</v>
      </c>
      <c r="H683" s="8" t="n">
        <f aca="false">F683+G683</f>
        <v>148.84</v>
      </c>
    </row>
    <row r="684" customFormat="false" ht="15" hidden="false" customHeight="false" outlineLevel="0" collapsed="false">
      <c r="A684" s="3" t="s">
        <v>2007</v>
      </c>
      <c r="B684" s="6" t="s">
        <v>2008</v>
      </c>
      <c r="C684" s="3" t="s">
        <v>24</v>
      </c>
      <c r="D684" s="3" t="s">
        <v>1993</v>
      </c>
      <c r="E684" s="6" t="s">
        <v>2009</v>
      </c>
      <c r="F684" s="7" t="n">
        <v>66.51</v>
      </c>
      <c r="G684" s="8" t="n">
        <v>91</v>
      </c>
      <c r="H684" s="8" t="n">
        <f aca="false">F684+G684</f>
        <v>157.51</v>
      </c>
    </row>
    <row r="685" customFormat="false" ht="15" hidden="false" customHeight="false" outlineLevel="0" collapsed="false">
      <c r="A685" s="3" t="s">
        <v>2010</v>
      </c>
      <c r="B685" s="6" t="s">
        <v>2011</v>
      </c>
      <c r="C685" s="3" t="s">
        <v>24</v>
      </c>
      <c r="D685" s="3" t="s">
        <v>1993</v>
      </c>
      <c r="E685" s="6" t="s">
        <v>2012</v>
      </c>
      <c r="F685" s="7" t="n">
        <v>66.25</v>
      </c>
      <c r="G685" s="8" t="n">
        <v>88</v>
      </c>
      <c r="H685" s="8" t="n">
        <f aca="false">F685+G685</f>
        <v>154.25</v>
      </c>
    </row>
    <row r="686" customFormat="false" ht="15" hidden="false" customHeight="false" outlineLevel="0" collapsed="false">
      <c r="A686" s="3" t="s">
        <v>2013</v>
      </c>
      <c r="B686" s="6" t="s">
        <v>2014</v>
      </c>
      <c r="C686" s="3" t="s">
        <v>24</v>
      </c>
      <c r="D686" s="3" t="s">
        <v>1993</v>
      </c>
      <c r="E686" s="6" t="s">
        <v>2012</v>
      </c>
      <c r="F686" s="7" t="n">
        <v>63.78</v>
      </c>
      <c r="G686" s="8" t="n">
        <v>84.6</v>
      </c>
      <c r="H686" s="8" t="n">
        <f aca="false">F686+G686</f>
        <v>148.38</v>
      </c>
    </row>
    <row r="687" customFormat="false" ht="15" hidden="false" customHeight="false" outlineLevel="0" collapsed="false">
      <c r="A687" s="3" t="s">
        <v>2015</v>
      </c>
      <c r="B687" s="6" t="s">
        <v>2016</v>
      </c>
      <c r="C687" s="3" t="s">
        <v>24</v>
      </c>
      <c r="D687" s="3" t="s">
        <v>1993</v>
      </c>
      <c r="E687" s="6" t="s">
        <v>2012</v>
      </c>
      <c r="F687" s="7" t="n">
        <v>65.64</v>
      </c>
      <c r="G687" s="8" t="n">
        <v>82.4</v>
      </c>
      <c r="H687" s="8" t="n">
        <f aca="false">F687+G687</f>
        <v>148.04</v>
      </c>
    </row>
    <row r="688" customFormat="false" ht="15" hidden="false" customHeight="false" outlineLevel="0" collapsed="false">
      <c r="A688" s="3" t="s">
        <v>2017</v>
      </c>
      <c r="B688" s="6" t="s">
        <v>2018</v>
      </c>
      <c r="C688" s="3" t="s">
        <v>24</v>
      </c>
      <c r="D688" s="3" t="s">
        <v>1993</v>
      </c>
      <c r="E688" s="6" t="s">
        <v>2012</v>
      </c>
      <c r="F688" s="7" t="n">
        <v>62.45</v>
      </c>
      <c r="G688" s="8" t="n">
        <v>84.8</v>
      </c>
      <c r="H688" s="8" t="n">
        <f aca="false">F688+G688</f>
        <v>147.25</v>
      </c>
    </row>
    <row r="689" customFormat="false" ht="15" hidden="false" customHeight="false" outlineLevel="0" collapsed="false">
      <c r="A689" s="3" t="s">
        <v>2019</v>
      </c>
      <c r="B689" s="6" t="s">
        <v>2020</v>
      </c>
      <c r="C689" s="3" t="s">
        <v>24</v>
      </c>
      <c r="D689" s="3" t="s">
        <v>1993</v>
      </c>
      <c r="E689" s="6" t="s">
        <v>2012</v>
      </c>
      <c r="F689" s="7" t="n">
        <v>61.33</v>
      </c>
      <c r="G689" s="8" t="n">
        <v>85.2</v>
      </c>
      <c r="H689" s="8" t="n">
        <f aca="false">F689+G689</f>
        <v>146.53</v>
      </c>
    </row>
    <row r="690" customFormat="false" ht="15" hidden="false" customHeight="false" outlineLevel="0" collapsed="false">
      <c r="A690" s="3" t="s">
        <v>2021</v>
      </c>
      <c r="B690" s="6" t="s">
        <v>2022</v>
      </c>
      <c r="C690" s="3" t="s">
        <v>24</v>
      </c>
      <c r="D690" s="3" t="s">
        <v>1993</v>
      </c>
      <c r="E690" s="6" t="s">
        <v>2012</v>
      </c>
      <c r="F690" s="7" t="n">
        <v>62.2</v>
      </c>
      <c r="G690" s="8" t="n">
        <v>83</v>
      </c>
      <c r="H690" s="8" t="n">
        <f aca="false">F690+G690</f>
        <v>145.2</v>
      </c>
    </row>
    <row r="691" customFormat="false" ht="15" hidden="false" customHeight="false" outlineLevel="0" collapsed="false">
      <c r="A691" s="3" t="s">
        <v>2023</v>
      </c>
      <c r="B691" s="6" t="s">
        <v>2024</v>
      </c>
      <c r="C691" s="3" t="s">
        <v>24</v>
      </c>
      <c r="D691" s="3" t="s">
        <v>1993</v>
      </c>
      <c r="E691" s="6" t="s">
        <v>2012</v>
      </c>
      <c r="F691" s="7" t="n">
        <v>61.24</v>
      </c>
      <c r="G691" s="8" t="n">
        <v>83.8</v>
      </c>
      <c r="H691" s="8" t="n">
        <f aca="false">F691+G691</f>
        <v>145.04</v>
      </c>
    </row>
    <row r="692" customFormat="false" ht="15" hidden="false" customHeight="false" outlineLevel="0" collapsed="false">
      <c r="A692" s="3" t="s">
        <v>2025</v>
      </c>
      <c r="B692" s="6" t="s">
        <v>2026</v>
      </c>
      <c r="C692" s="3" t="s">
        <v>24</v>
      </c>
      <c r="D692" s="3" t="s">
        <v>1993</v>
      </c>
      <c r="E692" s="6" t="s">
        <v>2012</v>
      </c>
      <c r="F692" s="7" t="n">
        <v>62.66</v>
      </c>
      <c r="G692" s="8" t="n">
        <v>81.6</v>
      </c>
      <c r="H692" s="8" t="n">
        <f aca="false">F692+G692</f>
        <v>144.26</v>
      </c>
    </row>
    <row r="693" customFormat="false" ht="15" hidden="false" customHeight="false" outlineLevel="0" collapsed="false">
      <c r="A693" s="3" t="s">
        <v>2027</v>
      </c>
      <c r="B693" s="6" t="s">
        <v>2028</v>
      </c>
      <c r="C693" s="3" t="s">
        <v>24</v>
      </c>
      <c r="D693" s="3" t="s">
        <v>1993</v>
      </c>
      <c r="E693" s="6" t="s">
        <v>2012</v>
      </c>
      <c r="F693" s="7" t="n">
        <v>60.9</v>
      </c>
      <c r="G693" s="8" t="n">
        <v>83.2</v>
      </c>
      <c r="H693" s="8" t="n">
        <f aca="false">F693+G693</f>
        <v>144.1</v>
      </c>
    </row>
    <row r="694" customFormat="false" ht="15" hidden="false" customHeight="false" outlineLevel="0" collapsed="false">
      <c r="A694" s="3" t="s">
        <v>2029</v>
      </c>
      <c r="B694" s="6" t="s">
        <v>2030</v>
      </c>
      <c r="C694" s="3" t="s">
        <v>24</v>
      </c>
      <c r="D694" s="3" t="s">
        <v>1993</v>
      </c>
      <c r="E694" s="6" t="s">
        <v>2031</v>
      </c>
      <c r="F694" s="7" t="n">
        <v>62.58</v>
      </c>
      <c r="G694" s="8" t="n">
        <v>83.8</v>
      </c>
      <c r="H694" s="8" t="n">
        <f aca="false">F694+G694</f>
        <v>146.38</v>
      </c>
    </row>
    <row r="695" customFormat="false" ht="15" hidden="false" customHeight="false" outlineLevel="0" collapsed="false">
      <c r="A695" s="3" t="s">
        <v>2032</v>
      </c>
      <c r="B695" s="6" t="s">
        <v>2033</v>
      </c>
      <c r="C695" s="3" t="s">
        <v>24</v>
      </c>
      <c r="D695" s="3" t="s">
        <v>1993</v>
      </c>
      <c r="E695" s="6" t="s">
        <v>2031</v>
      </c>
      <c r="F695" s="7" t="n">
        <v>61.09</v>
      </c>
      <c r="G695" s="8" t="n">
        <v>85</v>
      </c>
      <c r="H695" s="8" t="n">
        <f aca="false">F695+G695</f>
        <v>146.09</v>
      </c>
    </row>
    <row r="696" customFormat="false" ht="15" hidden="false" customHeight="false" outlineLevel="0" collapsed="false">
      <c r="A696" s="3" t="s">
        <v>2034</v>
      </c>
      <c r="B696" s="6" t="s">
        <v>2035</v>
      </c>
      <c r="C696" s="3" t="s">
        <v>24</v>
      </c>
      <c r="D696" s="3" t="s">
        <v>1993</v>
      </c>
      <c r="E696" s="6" t="s">
        <v>2036</v>
      </c>
      <c r="F696" s="7" t="n">
        <v>62.99</v>
      </c>
      <c r="G696" s="8" t="n">
        <v>83.4</v>
      </c>
      <c r="H696" s="8" t="n">
        <f aca="false">F696+G696</f>
        <v>146.39</v>
      </c>
    </row>
    <row r="697" customFormat="false" ht="15" hidden="false" customHeight="false" outlineLevel="0" collapsed="false">
      <c r="A697" s="3" t="s">
        <v>2037</v>
      </c>
      <c r="B697" s="6" t="s">
        <v>2038</v>
      </c>
      <c r="C697" s="3" t="s">
        <v>24</v>
      </c>
      <c r="D697" s="3" t="s">
        <v>1993</v>
      </c>
      <c r="E697" s="6" t="s">
        <v>2039</v>
      </c>
      <c r="F697" s="7" t="n">
        <v>63.42</v>
      </c>
      <c r="G697" s="8" t="n">
        <v>88.4</v>
      </c>
      <c r="H697" s="8" t="n">
        <f aca="false">F697+G697</f>
        <v>151.82</v>
      </c>
    </row>
    <row r="698" customFormat="false" ht="15" hidden="false" customHeight="false" outlineLevel="0" collapsed="false">
      <c r="A698" s="3" t="s">
        <v>2040</v>
      </c>
      <c r="B698" s="6" t="s">
        <v>2041</v>
      </c>
      <c r="C698" s="3" t="s">
        <v>24</v>
      </c>
      <c r="D698" s="3" t="s">
        <v>1993</v>
      </c>
      <c r="E698" s="6" t="s">
        <v>2039</v>
      </c>
      <c r="F698" s="7" t="n">
        <v>63.34</v>
      </c>
      <c r="G698" s="8" t="n">
        <v>88.4</v>
      </c>
      <c r="H698" s="8" t="n">
        <f aca="false">F698+G698</f>
        <v>151.74</v>
      </c>
    </row>
    <row r="699" customFormat="false" ht="15" hidden="false" customHeight="false" outlineLevel="0" collapsed="false">
      <c r="A699" s="3" t="s">
        <v>2042</v>
      </c>
      <c r="B699" s="6" t="s">
        <v>2043</v>
      </c>
      <c r="C699" s="3" t="s">
        <v>24</v>
      </c>
      <c r="D699" s="3" t="s">
        <v>1993</v>
      </c>
      <c r="E699" s="6" t="s">
        <v>2039</v>
      </c>
      <c r="F699" s="7" t="n">
        <v>65.53</v>
      </c>
      <c r="G699" s="8" t="n">
        <v>85.6</v>
      </c>
      <c r="H699" s="8" t="n">
        <f aca="false">F699+G699</f>
        <v>151.13</v>
      </c>
    </row>
    <row r="700" customFormat="false" ht="15" hidden="false" customHeight="false" outlineLevel="0" collapsed="false">
      <c r="A700" s="3" t="s">
        <v>2044</v>
      </c>
      <c r="B700" s="6" t="s">
        <v>2045</v>
      </c>
      <c r="C700" s="3" t="s">
        <v>24</v>
      </c>
      <c r="D700" s="3" t="s">
        <v>1993</v>
      </c>
      <c r="E700" s="6" t="s">
        <v>2039</v>
      </c>
      <c r="F700" s="7" t="n">
        <v>63.89</v>
      </c>
      <c r="G700" s="8" t="n">
        <v>86.4</v>
      </c>
      <c r="H700" s="8" t="n">
        <f aca="false">F700+G700</f>
        <v>150.29</v>
      </c>
    </row>
    <row r="701" customFormat="false" ht="15" hidden="false" customHeight="false" outlineLevel="0" collapsed="false">
      <c r="A701" s="3" t="s">
        <v>2046</v>
      </c>
      <c r="B701" s="6" t="s">
        <v>2047</v>
      </c>
      <c r="C701" s="3" t="s">
        <v>24</v>
      </c>
      <c r="D701" s="3" t="s">
        <v>1993</v>
      </c>
      <c r="E701" s="6" t="s">
        <v>2039</v>
      </c>
      <c r="F701" s="7" t="n">
        <v>66.69</v>
      </c>
      <c r="G701" s="8" t="n">
        <v>82.6</v>
      </c>
      <c r="H701" s="8" t="n">
        <f aca="false">F701+G701</f>
        <v>149.29</v>
      </c>
    </row>
    <row r="702" customFormat="false" ht="15" hidden="false" customHeight="false" outlineLevel="0" collapsed="false">
      <c r="A702" s="3" t="s">
        <v>2048</v>
      </c>
      <c r="B702" s="6" t="s">
        <v>2049</v>
      </c>
      <c r="C702" s="3" t="s">
        <v>24</v>
      </c>
      <c r="D702" s="3" t="s">
        <v>1993</v>
      </c>
      <c r="E702" s="6" t="s">
        <v>2039</v>
      </c>
      <c r="F702" s="7" t="n">
        <v>65.45</v>
      </c>
      <c r="G702" s="8" t="n">
        <v>82.6</v>
      </c>
      <c r="H702" s="8" t="n">
        <f aca="false">F702+G702</f>
        <v>148.05</v>
      </c>
    </row>
    <row r="703" customFormat="false" ht="15" hidden="false" customHeight="false" outlineLevel="0" collapsed="false">
      <c r="A703" s="3" t="s">
        <v>2050</v>
      </c>
      <c r="B703" s="6" t="s">
        <v>2051</v>
      </c>
      <c r="C703" s="3" t="s">
        <v>24</v>
      </c>
      <c r="D703" s="3" t="s">
        <v>1993</v>
      </c>
      <c r="E703" s="6" t="s">
        <v>2039</v>
      </c>
      <c r="F703" s="7" t="n">
        <v>64.44</v>
      </c>
      <c r="G703" s="8" t="n">
        <v>82.6</v>
      </c>
      <c r="H703" s="8" t="n">
        <f aca="false">F703+G703</f>
        <v>147.04</v>
      </c>
    </row>
    <row r="704" customFormat="false" ht="15" hidden="false" customHeight="false" outlineLevel="0" collapsed="false">
      <c r="A704" s="3" t="s">
        <v>2052</v>
      </c>
      <c r="B704" s="6" t="s">
        <v>2053</v>
      </c>
      <c r="C704" s="3" t="s">
        <v>24</v>
      </c>
      <c r="D704" s="3" t="s">
        <v>1993</v>
      </c>
      <c r="E704" s="6" t="s">
        <v>2039</v>
      </c>
      <c r="F704" s="7" t="n">
        <v>63.98</v>
      </c>
      <c r="G704" s="8" t="n">
        <v>82</v>
      </c>
      <c r="H704" s="8" t="n">
        <f aca="false">F704+G704</f>
        <v>145.98</v>
      </c>
    </row>
    <row r="705" customFormat="false" ht="15" hidden="false" customHeight="false" outlineLevel="0" collapsed="false">
      <c r="A705" s="3" t="s">
        <v>2054</v>
      </c>
      <c r="B705" s="6" t="s">
        <v>2055</v>
      </c>
      <c r="C705" s="3" t="s">
        <v>11</v>
      </c>
      <c r="D705" s="3" t="s">
        <v>2056</v>
      </c>
      <c r="E705" s="6" t="s">
        <v>2057</v>
      </c>
      <c r="F705" s="7" t="n">
        <v>60.89</v>
      </c>
      <c r="G705" s="8" t="n">
        <v>83.4</v>
      </c>
      <c r="H705" s="8" t="n">
        <f aca="false">F705+G705</f>
        <v>144.29</v>
      </c>
    </row>
    <row r="706" customFormat="false" ht="15" hidden="false" customHeight="false" outlineLevel="0" collapsed="false">
      <c r="A706" s="3" t="s">
        <v>2058</v>
      </c>
      <c r="B706" s="6" t="s">
        <v>2059</v>
      </c>
      <c r="C706" s="3" t="s">
        <v>24</v>
      </c>
      <c r="D706" s="3" t="s">
        <v>2060</v>
      </c>
      <c r="E706" s="6" t="s">
        <v>2061</v>
      </c>
      <c r="F706" s="7" t="n">
        <v>66.5</v>
      </c>
      <c r="G706" s="8" t="n">
        <v>80.6</v>
      </c>
      <c r="H706" s="8" t="n">
        <f aca="false">F706+G706</f>
        <v>147.1</v>
      </c>
    </row>
    <row r="707" customFormat="false" ht="15" hidden="false" customHeight="false" outlineLevel="0" collapsed="false">
      <c r="A707" s="3" t="s">
        <v>2062</v>
      </c>
      <c r="B707" s="6" t="s">
        <v>2063</v>
      </c>
      <c r="C707" s="3" t="s">
        <v>24</v>
      </c>
      <c r="D707" s="3" t="s">
        <v>2064</v>
      </c>
      <c r="E707" s="6" t="s">
        <v>2065</v>
      </c>
      <c r="F707" s="7" t="n">
        <v>60.89</v>
      </c>
      <c r="G707" s="8" t="n">
        <v>80.4</v>
      </c>
      <c r="H707" s="8" t="n">
        <f aca="false">F707+G707</f>
        <v>141.29</v>
      </c>
    </row>
    <row r="708" customFormat="false" ht="15" hidden="false" customHeight="false" outlineLevel="0" collapsed="false">
      <c r="A708" s="3" t="s">
        <v>2066</v>
      </c>
      <c r="B708" s="6" t="s">
        <v>2067</v>
      </c>
      <c r="C708" s="3" t="s">
        <v>24</v>
      </c>
      <c r="D708" s="3" t="s">
        <v>2068</v>
      </c>
      <c r="E708" s="6" t="s">
        <v>2069</v>
      </c>
      <c r="F708" s="7" t="n">
        <v>65.64</v>
      </c>
      <c r="G708" s="8" t="n">
        <v>85.4</v>
      </c>
      <c r="H708" s="8" t="n">
        <f aca="false">F708+G708</f>
        <v>151.04</v>
      </c>
    </row>
    <row r="709" customFormat="false" ht="15" hidden="false" customHeight="false" outlineLevel="0" collapsed="false">
      <c r="A709" s="3" t="s">
        <v>2070</v>
      </c>
      <c r="B709" s="6" t="s">
        <v>2071</v>
      </c>
      <c r="C709" s="3" t="s">
        <v>24</v>
      </c>
      <c r="D709" s="3" t="s">
        <v>2068</v>
      </c>
      <c r="E709" s="6" t="s">
        <v>2069</v>
      </c>
      <c r="F709" s="7" t="n">
        <v>66.73</v>
      </c>
      <c r="G709" s="8" t="n">
        <v>83.2</v>
      </c>
      <c r="H709" s="8" t="n">
        <f aca="false">F709+G709</f>
        <v>149.93</v>
      </c>
    </row>
    <row r="710" customFormat="false" ht="15" hidden="false" customHeight="false" outlineLevel="0" collapsed="false">
      <c r="A710" s="3" t="s">
        <v>2072</v>
      </c>
      <c r="B710" s="6" t="s">
        <v>2073</v>
      </c>
      <c r="C710" s="3" t="s">
        <v>24</v>
      </c>
      <c r="D710" s="3" t="s">
        <v>2068</v>
      </c>
      <c r="E710" s="6" t="s">
        <v>2069</v>
      </c>
      <c r="F710" s="7" t="n">
        <v>67.72</v>
      </c>
      <c r="G710" s="8" t="n">
        <v>81.6</v>
      </c>
      <c r="H710" s="8" t="n">
        <f aca="false">F710+G710</f>
        <v>149.32</v>
      </c>
    </row>
    <row r="711" customFormat="false" ht="15" hidden="false" customHeight="false" outlineLevel="0" collapsed="false">
      <c r="A711" s="3" t="s">
        <v>2074</v>
      </c>
      <c r="B711" s="6" t="s">
        <v>2075</v>
      </c>
      <c r="C711" s="3" t="s">
        <v>24</v>
      </c>
      <c r="D711" s="3" t="s">
        <v>2068</v>
      </c>
      <c r="E711" s="6" t="s">
        <v>2069</v>
      </c>
      <c r="F711" s="7" t="n">
        <v>64.84</v>
      </c>
      <c r="G711" s="8" t="n">
        <v>82.8</v>
      </c>
      <c r="H711" s="8" t="n">
        <f aca="false">F711+G711</f>
        <v>147.64</v>
      </c>
    </row>
    <row r="712" customFormat="false" ht="15" hidden="false" customHeight="false" outlineLevel="0" collapsed="false">
      <c r="A712" s="3" t="s">
        <v>2076</v>
      </c>
      <c r="B712" s="6" t="s">
        <v>2077</v>
      </c>
      <c r="C712" s="3" t="s">
        <v>24</v>
      </c>
      <c r="D712" s="3" t="s">
        <v>2068</v>
      </c>
      <c r="E712" s="6" t="s">
        <v>2069</v>
      </c>
      <c r="F712" s="7" t="n">
        <v>64.36</v>
      </c>
      <c r="G712" s="8" t="n">
        <v>82.6</v>
      </c>
      <c r="H712" s="8" t="n">
        <f aca="false">F712+G712</f>
        <v>146.96</v>
      </c>
    </row>
    <row r="713" customFormat="false" ht="15" hidden="false" customHeight="false" outlineLevel="0" collapsed="false">
      <c r="A713" s="3" t="s">
        <v>2078</v>
      </c>
      <c r="B713" s="6" t="s">
        <v>2079</v>
      </c>
      <c r="C713" s="3" t="s">
        <v>24</v>
      </c>
      <c r="D713" s="3" t="s">
        <v>2068</v>
      </c>
      <c r="E713" s="6" t="s">
        <v>2069</v>
      </c>
      <c r="F713" s="7" t="n">
        <v>65.2</v>
      </c>
      <c r="G713" s="8" t="n">
        <v>81.2</v>
      </c>
      <c r="H713" s="8" t="n">
        <f aca="false">F713+G713</f>
        <v>146.4</v>
      </c>
    </row>
    <row r="714" customFormat="false" ht="15" hidden="false" customHeight="false" outlineLevel="0" collapsed="false">
      <c r="A714" s="3" t="s">
        <v>2080</v>
      </c>
      <c r="B714" s="6" t="s">
        <v>2081</v>
      </c>
      <c r="C714" s="3" t="s">
        <v>11</v>
      </c>
      <c r="D714" s="3" t="s">
        <v>2068</v>
      </c>
      <c r="E714" s="6" t="s">
        <v>2082</v>
      </c>
      <c r="F714" s="7" t="n">
        <v>67.12</v>
      </c>
      <c r="G714" s="8" t="n">
        <v>81.6</v>
      </c>
      <c r="H714" s="8" t="n">
        <f aca="false">F714+G714</f>
        <v>148.72</v>
      </c>
    </row>
    <row r="715" customFormat="false" ht="15" hidden="false" customHeight="false" outlineLevel="0" collapsed="false">
      <c r="A715" s="3" t="s">
        <v>2083</v>
      </c>
      <c r="B715" s="6" t="s">
        <v>2084</v>
      </c>
      <c r="C715" s="3" t="s">
        <v>24</v>
      </c>
      <c r="D715" s="3" t="s">
        <v>2068</v>
      </c>
      <c r="E715" s="6" t="s">
        <v>2082</v>
      </c>
      <c r="F715" s="7" t="n">
        <v>63.99</v>
      </c>
      <c r="G715" s="8" t="n">
        <v>83.2</v>
      </c>
      <c r="H715" s="8" t="n">
        <f aca="false">F715+G715</f>
        <v>147.19</v>
      </c>
    </row>
    <row r="716" customFormat="false" ht="15" hidden="false" customHeight="false" outlineLevel="0" collapsed="false">
      <c r="A716" s="3" t="s">
        <v>2085</v>
      </c>
      <c r="B716" s="6" t="s">
        <v>2086</v>
      </c>
      <c r="C716" s="3" t="s">
        <v>11</v>
      </c>
      <c r="D716" s="3" t="s">
        <v>2087</v>
      </c>
      <c r="E716" s="6" t="s">
        <v>2088</v>
      </c>
      <c r="F716" s="7" t="n">
        <v>59.07</v>
      </c>
      <c r="G716" s="8" t="n">
        <v>83</v>
      </c>
      <c r="H716" s="8" t="n">
        <f aca="false">F716+G716</f>
        <v>142.07</v>
      </c>
    </row>
    <row r="717" customFormat="false" ht="15" hidden="false" customHeight="false" outlineLevel="0" collapsed="false">
      <c r="A717" s="3" t="s">
        <v>2089</v>
      </c>
      <c r="B717" s="6" t="s">
        <v>2090</v>
      </c>
      <c r="C717" s="3" t="s">
        <v>24</v>
      </c>
      <c r="D717" s="3" t="s">
        <v>2087</v>
      </c>
      <c r="E717" s="6" t="s">
        <v>2088</v>
      </c>
      <c r="F717" s="7" t="n">
        <v>63.03</v>
      </c>
      <c r="G717" s="8" t="n">
        <v>79</v>
      </c>
      <c r="H717" s="8" t="n">
        <f aca="false">F717+G717</f>
        <v>142.03</v>
      </c>
    </row>
    <row r="718" customFormat="false" ht="15" hidden="false" customHeight="false" outlineLevel="0" collapsed="false">
      <c r="A718" s="3" t="s">
        <v>2091</v>
      </c>
      <c r="B718" s="6" t="s">
        <v>2092</v>
      </c>
      <c r="C718" s="3" t="s">
        <v>24</v>
      </c>
      <c r="D718" s="3" t="s">
        <v>2087</v>
      </c>
      <c r="E718" s="6" t="s">
        <v>2093</v>
      </c>
      <c r="F718" s="7" t="n">
        <v>69.25</v>
      </c>
      <c r="G718" s="8" t="n">
        <v>85.6</v>
      </c>
      <c r="H718" s="8" t="n">
        <f aca="false">F718+G718</f>
        <v>154.85</v>
      </c>
    </row>
    <row r="719" customFormat="false" ht="15" hidden="false" customHeight="false" outlineLevel="0" collapsed="false">
      <c r="A719" s="3" t="s">
        <v>2094</v>
      </c>
      <c r="B719" s="6" t="s">
        <v>2095</v>
      </c>
      <c r="C719" s="3" t="s">
        <v>24</v>
      </c>
      <c r="D719" s="3" t="s">
        <v>2087</v>
      </c>
      <c r="E719" s="6" t="s">
        <v>2093</v>
      </c>
      <c r="F719" s="7" t="n">
        <v>65.08</v>
      </c>
      <c r="G719" s="8" t="n">
        <v>83.2</v>
      </c>
      <c r="H719" s="8" t="n">
        <f aca="false">F719+G719</f>
        <v>148.28</v>
      </c>
    </row>
    <row r="720" customFormat="false" ht="15" hidden="false" customHeight="false" outlineLevel="0" collapsed="false">
      <c r="A720" s="3" t="s">
        <v>2096</v>
      </c>
      <c r="B720" s="6" t="s">
        <v>2097</v>
      </c>
      <c r="C720" s="3" t="s">
        <v>24</v>
      </c>
      <c r="D720" s="3" t="s">
        <v>2098</v>
      </c>
      <c r="E720" s="6" t="s">
        <v>2099</v>
      </c>
      <c r="F720" s="7" t="n">
        <v>70.09</v>
      </c>
      <c r="G720" s="8" t="n">
        <v>86</v>
      </c>
      <c r="H720" s="8" t="n">
        <f aca="false">F720+G720</f>
        <v>156.09</v>
      </c>
    </row>
    <row r="721" customFormat="false" ht="15" hidden="false" customHeight="false" outlineLevel="0" collapsed="false">
      <c r="A721" s="3" t="s">
        <v>2100</v>
      </c>
      <c r="B721" s="6" t="s">
        <v>2101</v>
      </c>
      <c r="C721" s="3" t="s">
        <v>24</v>
      </c>
      <c r="D721" s="3" t="s">
        <v>2098</v>
      </c>
      <c r="E721" s="6" t="s">
        <v>2099</v>
      </c>
      <c r="F721" s="7" t="n">
        <v>63.3</v>
      </c>
      <c r="G721" s="8" t="n">
        <v>84.6</v>
      </c>
      <c r="H721" s="8" t="n">
        <f aca="false">F721+G721</f>
        <v>147.9</v>
      </c>
    </row>
    <row r="722" customFormat="false" ht="15" hidden="false" customHeight="false" outlineLevel="0" collapsed="false">
      <c r="A722" s="3" t="s">
        <v>2102</v>
      </c>
      <c r="B722" s="6" t="s">
        <v>2103</v>
      </c>
      <c r="C722" s="3" t="s">
        <v>24</v>
      </c>
      <c r="D722" s="3" t="s">
        <v>2098</v>
      </c>
      <c r="E722" s="6" t="s">
        <v>2099</v>
      </c>
      <c r="F722" s="7" t="n">
        <v>65.67</v>
      </c>
      <c r="G722" s="8" t="n">
        <v>82</v>
      </c>
      <c r="H722" s="8" t="n">
        <f aca="false">F722+G722</f>
        <v>147.67</v>
      </c>
    </row>
    <row r="723" customFormat="false" ht="15" hidden="false" customHeight="false" outlineLevel="0" collapsed="false">
      <c r="A723" s="3" t="s">
        <v>2104</v>
      </c>
      <c r="B723" s="6" t="s">
        <v>2105</v>
      </c>
      <c r="C723" s="3" t="s">
        <v>24</v>
      </c>
      <c r="D723" s="3" t="s">
        <v>2098</v>
      </c>
      <c r="E723" s="6" t="s">
        <v>2099</v>
      </c>
      <c r="F723" s="7" t="n">
        <v>61.07</v>
      </c>
      <c r="G723" s="8" t="n">
        <v>85.8</v>
      </c>
      <c r="H723" s="8" t="n">
        <f aca="false">F723+G723</f>
        <v>146.87</v>
      </c>
    </row>
    <row r="724" customFormat="false" ht="15" hidden="false" customHeight="false" outlineLevel="0" collapsed="false">
      <c r="A724" s="3" t="s">
        <v>2106</v>
      </c>
      <c r="B724" s="6" t="s">
        <v>2107</v>
      </c>
      <c r="C724" s="3" t="s">
        <v>24</v>
      </c>
      <c r="D724" s="3" t="s">
        <v>2108</v>
      </c>
      <c r="E724" s="6" t="s">
        <v>2109</v>
      </c>
      <c r="F724" s="7" t="n">
        <v>62.98</v>
      </c>
      <c r="G724" s="8" t="n">
        <v>84.4</v>
      </c>
      <c r="H724" s="8" t="n">
        <f aca="false">F724+G724</f>
        <v>147.38</v>
      </c>
    </row>
    <row r="725" customFormat="false" ht="15" hidden="false" customHeight="false" outlineLevel="0" collapsed="false">
      <c r="A725" s="3" t="s">
        <v>2110</v>
      </c>
      <c r="B725" s="6" t="s">
        <v>2111</v>
      </c>
      <c r="C725" s="3" t="s">
        <v>24</v>
      </c>
      <c r="D725" s="3" t="s">
        <v>2108</v>
      </c>
      <c r="E725" s="6" t="s">
        <v>2112</v>
      </c>
      <c r="F725" s="7" t="n">
        <v>61.47</v>
      </c>
      <c r="G725" s="8" t="n">
        <v>77.2</v>
      </c>
      <c r="H725" s="8" t="n">
        <f aca="false">F725+G725</f>
        <v>138.67</v>
      </c>
    </row>
    <row r="726" customFormat="false" ht="15" hidden="false" customHeight="false" outlineLevel="0" collapsed="false">
      <c r="A726" s="3" t="s">
        <v>2113</v>
      </c>
      <c r="B726" s="6" t="s">
        <v>2114</v>
      </c>
      <c r="C726" s="3" t="s">
        <v>24</v>
      </c>
      <c r="D726" s="3" t="s">
        <v>2108</v>
      </c>
      <c r="E726" s="6" t="s">
        <v>2115</v>
      </c>
      <c r="F726" s="7" t="n">
        <v>65.04</v>
      </c>
      <c r="G726" s="8" t="n">
        <v>87.6</v>
      </c>
      <c r="H726" s="8" t="n">
        <f aca="false">F726+G726</f>
        <v>152.64</v>
      </c>
    </row>
    <row r="727" customFormat="false" ht="15" hidden="false" customHeight="false" outlineLevel="0" collapsed="false">
      <c r="A727" s="3" t="s">
        <v>2116</v>
      </c>
      <c r="B727" s="6" t="s">
        <v>2117</v>
      </c>
      <c r="C727" s="3" t="s">
        <v>24</v>
      </c>
      <c r="D727" s="3" t="s">
        <v>2118</v>
      </c>
      <c r="E727" s="6" t="s">
        <v>2119</v>
      </c>
      <c r="F727" s="7" t="n">
        <v>56.3</v>
      </c>
      <c r="G727" s="8" t="n">
        <v>89.4</v>
      </c>
      <c r="H727" s="8" t="n">
        <f aca="false">F727+G727</f>
        <v>145.7</v>
      </c>
    </row>
    <row r="728" customFormat="false" ht="15" hidden="false" customHeight="false" outlineLevel="0" collapsed="false">
      <c r="A728" s="3" t="s">
        <v>2120</v>
      </c>
      <c r="B728" s="6" t="s">
        <v>2121</v>
      </c>
      <c r="C728" s="3" t="s">
        <v>24</v>
      </c>
      <c r="D728" s="3" t="s">
        <v>2118</v>
      </c>
      <c r="E728" s="6" t="s">
        <v>2119</v>
      </c>
      <c r="F728" s="7" t="n">
        <v>58.46</v>
      </c>
      <c r="G728" s="8" t="n">
        <v>84.4</v>
      </c>
      <c r="H728" s="8" t="n">
        <f aca="false">F728+G728</f>
        <v>142.86</v>
      </c>
    </row>
    <row r="729" customFormat="false" ht="15" hidden="false" customHeight="false" outlineLevel="0" collapsed="false">
      <c r="A729" s="3" t="s">
        <v>2122</v>
      </c>
      <c r="B729" s="6" t="s">
        <v>2123</v>
      </c>
      <c r="C729" s="3" t="s">
        <v>24</v>
      </c>
      <c r="D729" s="3" t="s">
        <v>2118</v>
      </c>
      <c r="E729" s="6" t="s">
        <v>2119</v>
      </c>
      <c r="F729" s="7" t="n">
        <v>58.69</v>
      </c>
      <c r="G729" s="8" t="n">
        <v>83.8</v>
      </c>
      <c r="H729" s="8" t="n">
        <f aca="false">F729+G729</f>
        <v>142.49</v>
      </c>
    </row>
    <row r="730" customFormat="false" ht="15" hidden="false" customHeight="false" outlineLevel="0" collapsed="false">
      <c r="A730" s="3" t="s">
        <v>2124</v>
      </c>
      <c r="B730" s="6" t="s">
        <v>2125</v>
      </c>
      <c r="C730" s="3" t="s">
        <v>24</v>
      </c>
      <c r="D730" s="3" t="s">
        <v>2126</v>
      </c>
      <c r="E730" s="6" t="s">
        <v>2127</v>
      </c>
      <c r="F730" s="7" t="n">
        <v>70.03</v>
      </c>
      <c r="G730" s="8" t="n">
        <v>79.4</v>
      </c>
      <c r="H730" s="8" t="n">
        <f aca="false">F730+G730</f>
        <v>149.43</v>
      </c>
    </row>
    <row r="731" customFormat="false" ht="15" hidden="false" customHeight="false" outlineLevel="0" collapsed="false">
      <c r="A731" s="3" t="s">
        <v>2128</v>
      </c>
      <c r="B731" s="6" t="s">
        <v>2129</v>
      </c>
      <c r="C731" s="3" t="s">
        <v>11</v>
      </c>
      <c r="D731" s="3" t="s">
        <v>2130</v>
      </c>
      <c r="E731" s="6" t="s">
        <v>2131</v>
      </c>
      <c r="F731" s="7" t="n">
        <v>58.57</v>
      </c>
      <c r="G731" s="8" t="n">
        <v>83.2</v>
      </c>
      <c r="H731" s="8" t="n">
        <f aca="false">F731+G731</f>
        <v>141.77</v>
      </c>
    </row>
    <row r="732" customFormat="false" ht="15" hidden="false" customHeight="false" outlineLevel="0" collapsed="false">
      <c r="A732" s="3" t="s">
        <v>2132</v>
      </c>
      <c r="B732" s="6" t="s">
        <v>2133</v>
      </c>
      <c r="C732" s="3" t="s">
        <v>24</v>
      </c>
      <c r="D732" s="3" t="s">
        <v>2134</v>
      </c>
      <c r="E732" s="6" t="s">
        <v>2135</v>
      </c>
      <c r="F732" s="7" t="n">
        <v>65.06</v>
      </c>
      <c r="G732" s="8" t="n">
        <v>80.4</v>
      </c>
      <c r="H732" s="8" t="n">
        <f aca="false">F732+G732</f>
        <v>145.46</v>
      </c>
    </row>
    <row r="733" customFormat="false" ht="15" hidden="false" customHeight="false" outlineLevel="0" collapsed="false">
      <c r="A733" s="3" t="s">
        <v>2136</v>
      </c>
      <c r="B733" s="6" t="s">
        <v>2137</v>
      </c>
      <c r="C733" s="3" t="s">
        <v>24</v>
      </c>
      <c r="D733" s="3" t="s">
        <v>2134</v>
      </c>
      <c r="E733" s="6" t="s">
        <v>2135</v>
      </c>
      <c r="F733" s="7" t="n">
        <v>56.85</v>
      </c>
      <c r="G733" s="8" t="n">
        <v>83.6</v>
      </c>
      <c r="H733" s="8" t="n">
        <f aca="false">F733+G733</f>
        <v>140.45</v>
      </c>
    </row>
    <row r="734" customFormat="false" ht="15" hidden="false" customHeight="false" outlineLevel="0" collapsed="false">
      <c r="A734" s="3" t="s">
        <v>2138</v>
      </c>
      <c r="B734" s="6" t="s">
        <v>2139</v>
      </c>
      <c r="C734" s="3" t="s">
        <v>24</v>
      </c>
      <c r="D734" s="3" t="s">
        <v>2134</v>
      </c>
      <c r="E734" s="6" t="s">
        <v>2135</v>
      </c>
      <c r="F734" s="7" t="n">
        <v>59.09</v>
      </c>
      <c r="G734" s="8" t="n">
        <v>80</v>
      </c>
      <c r="H734" s="8" t="n">
        <f aca="false">F734+G734</f>
        <v>139.09</v>
      </c>
    </row>
    <row r="735" customFormat="false" ht="15" hidden="false" customHeight="false" outlineLevel="0" collapsed="false">
      <c r="A735" s="3" t="s">
        <v>2140</v>
      </c>
      <c r="B735" s="6" t="s">
        <v>2141</v>
      </c>
      <c r="C735" s="3" t="s">
        <v>24</v>
      </c>
      <c r="D735" s="3" t="s">
        <v>2134</v>
      </c>
      <c r="E735" s="6" t="s">
        <v>2135</v>
      </c>
      <c r="F735" s="7" t="n">
        <v>60.74</v>
      </c>
      <c r="G735" s="8" t="n">
        <v>78</v>
      </c>
      <c r="H735" s="8" t="n">
        <f aca="false">F735+G735</f>
        <v>138.74</v>
      </c>
    </row>
    <row r="736" customFormat="false" ht="15" hidden="false" customHeight="false" outlineLevel="0" collapsed="false">
      <c r="A736" s="3" t="s">
        <v>2142</v>
      </c>
      <c r="B736" s="6" t="s">
        <v>2143</v>
      </c>
      <c r="C736" s="3" t="s">
        <v>24</v>
      </c>
      <c r="D736" s="3" t="s">
        <v>2134</v>
      </c>
      <c r="E736" s="6" t="s">
        <v>2135</v>
      </c>
      <c r="F736" s="7" t="n">
        <v>58.55</v>
      </c>
      <c r="G736" s="8" t="n">
        <v>80</v>
      </c>
      <c r="H736" s="8" t="n">
        <f aca="false">F736+G736</f>
        <v>138.55</v>
      </c>
    </row>
    <row r="737" customFormat="false" ht="15" hidden="false" customHeight="false" outlineLevel="0" collapsed="false">
      <c r="A737" s="3" t="s">
        <v>2144</v>
      </c>
      <c r="B737" s="6" t="s">
        <v>2145</v>
      </c>
      <c r="C737" s="3" t="s">
        <v>24</v>
      </c>
      <c r="D737" s="3" t="s">
        <v>2134</v>
      </c>
      <c r="E737" s="6" t="s">
        <v>2146</v>
      </c>
      <c r="F737" s="7" t="n">
        <v>62.6</v>
      </c>
      <c r="G737" s="8" t="n">
        <v>83</v>
      </c>
      <c r="H737" s="8" t="n">
        <f aca="false">F737+G737</f>
        <v>145.6</v>
      </c>
    </row>
    <row r="738" customFormat="false" ht="15" hidden="false" customHeight="false" outlineLevel="0" collapsed="false">
      <c r="A738" s="3" t="s">
        <v>2147</v>
      </c>
      <c r="B738" s="6" t="s">
        <v>2148</v>
      </c>
      <c r="C738" s="3" t="s">
        <v>24</v>
      </c>
      <c r="D738" s="3" t="s">
        <v>2134</v>
      </c>
      <c r="E738" s="6" t="s">
        <v>2146</v>
      </c>
      <c r="F738" s="7" t="n">
        <v>61.49</v>
      </c>
      <c r="G738" s="8" t="n">
        <v>83.4</v>
      </c>
      <c r="H738" s="8" t="n">
        <f aca="false">F738+G738</f>
        <v>144.89</v>
      </c>
    </row>
    <row r="739" customFormat="false" ht="15" hidden="false" customHeight="false" outlineLevel="0" collapsed="false">
      <c r="A739" s="3" t="s">
        <v>2149</v>
      </c>
      <c r="B739" s="6" t="s">
        <v>2150</v>
      </c>
      <c r="C739" s="3" t="s">
        <v>24</v>
      </c>
      <c r="D739" s="3" t="s">
        <v>2134</v>
      </c>
      <c r="E739" s="6" t="s">
        <v>2146</v>
      </c>
      <c r="F739" s="7" t="n">
        <v>59.36</v>
      </c>
      <c r="G739" s="8" t="n">
        <v>85.2</v>
      </c>
      <c r="H739" s="8" t="n">
        <f aca="false">F739+G739</f>
        <v>144.56</v>
      </c>
    </row>
    <row r="740" customFormat="false" ht="15" hidden="false" customHeight="false" outlineLevel="0" collapsed="false">
      <c r="A740" s="3" t="s">
        <v>2151</v>
      </c>
      <c r="B740" s="6" t="s">
        <v>2152</v>
      </c>
      <c r="C740" s="3" t="s">
        <v>24</v>
      </c>
      <c r="D740" s="3" t="s">
        <v>2134</v>
      </c>
      <c r="E740" s="6" t="s">
        <v>2146</v>
      </c>
      <c r="F740" s="7" t="n">
        <v>60.11</v>
      </c>
      <c r="G740" s="8" t="n">
        <v>83.6</v>
      </c>
      <c r="H740" s="8" t="n">
        <f aca="false">F740+G740</f>
        <v>143.71</v>
      </c>
    </row>
    <row r="741" customFormat="false" ht="15" hidden="false" customHeight="false" outlineLevel="0" collapsed="false">
      <c r="A741" s="3" t="s">
        <v>2153</v>
      </c>
      <c r="B741" s="6" t="s">
        <v>2154</v>
      </c>
      <c r="C741" s="3" t="s">
        <v>24</v>
      </c>
      <c r="D741" s="3" t="s">
        <v>2134</v>
      </c>
      <c r="E741" s="6" t="s">
        <v>2155</v>
      </c>
      <c r="F741" s="7" t="n">
        <v>65.4</v>
      </c>
      <c r="G741" s="8" t="n">
        <v>89.6</v>
      </c>
      <c r="H741" s="8" t="n">
        <f aca="false">F741+G741</f>
        <v>155</v>
      </c>
    </row>
    <row r="742" customFormat="false" ht="15" hidden="false" customHeight="false" outlineLevel="0" collapsed="false">
      <c r="A742" s="3" t="s">
        <v>2156</v>
      </c>
      <c r="B742" s="6" t="s">
        <v>2157</v>
      </c>
      <c r="C742" s="3" t="s">
        <v>24</v>
      </c>
      <c r="D742" s="3" t="s">
        <v>2134</v>
      </c>
      <c r="E742" s="6" t="s">
        <v>2155</v>
      </c>
      <c r="F742" s="7" t="n">
        <v>66.75</v>
      </c>
      <c r="G742" s="8" t="n">
        <v>88</v>
      </c>
      <c r="H742" s="8" t="n">
        <f aca="false">F742+G742</f>
        <v>154.75</v>
      </c>
    </row>
    <row r="743" customFormat="false" ht="15" hidden="false" customHeight="false" outlineLevel="0" collapsed="false">
      <c r="A743" s="3" t="s">
        <v>2158</v>
      </c>
      <c r="B743" s="6" t="s">
        <v>2159</v>
      </c>
      <c r="C743" s="3" t="s">
        <v>24</v>
      </c>
      <c r="D743" s="3" t="s">
        <v>2134</v>
      </c>
      <c r="E743" s="6" t="s">
        <v>2155</v>
      </c>
      <c r="F743" s="7" t="n">
        <v>65.74</v>
      </c>
      <c r="G743" s="8" t="n">
        <v>84.8</v>
      </c>
      <c r="H743" s="8" t="n">
        <f aca="false">F743+G743</f>
        <v>150.54</v>
      </c>
    </row>
    <row r="744" customFormat="false" ht="15" hidden="false" customHeight="false" outlineLevel="0" collapsed="false">
      <c r="A744" s="3" t="s">
        <v>872</v>
      </c>
      <c r="B744" s="6" t="s">
        <v>2160</v>
      </c>
      <c r="C744" s="3" t="s">
        <v>24</v>
      </c>
      <c r="D744" s="3" t="s">
        <v>2134</v>
      </c>
      <c r="E744" s="6" t="s">
        <v>2155</v>
      </c>
      <c r="F744" s="7" t="n">
        <v>62.02</v>
      </c>
      <c r="G744" s="8" t="n">
        <v>82.8</v>
      </c>
      <c r="H744" s="8" t="n">
        <f aca="false">F744+G744</f>
        <v>144.82</v>
      </c>
    </row>
    <row r="745" customFormat="false" ht="15" hidden="false" customHeight="false" outlineLevel="0" collapsed="false">
      <c r="A745" s="3" t="s">
        <v>2161</v>
      </c>
      <c r="B745" s="6" t="s">
        <v>2162</v>
      </c>
      <c r="C745" s="3" t="s">
        <v>24</v>
      </c>
      <c r="D745" s="3" t="s">
        <v>2134</v>
      </c>
      <c r="E745" s="6" t="s">
        <v>2163</v>
      </c>
      <c r="F745" s="7" t="n">
        <v>59.98</v>
      </c>
      <c r="G745" s="8" t="n">
        <v>86.2</v>
      </c>
      <c r="H745" s="8" t="n">
        <f aca="false">F745+G745</f>
        <v>146.18</v>
      </c>
    </row>
    <row r="746" customFormat="false" ht="15" hidden="false" customHeight="false" outlineLevel="0" collapsed="false">
      <c r="A746" s="3" t="s">
        <v>2164</v>
      </c>
      <c r="B746" s="6" t="s">
        <v>2165</v>
      </c>
      <c r="C746" s="3" t="s">
        <v>24</v>
      </c>
      <c r="D746" s="3" t="s">
        <v>2134</v>
      </c>
      <c r="E746" s="6" t="s">
        <v>2163</v>
      </c>
      <c r="F746" s="7" t="n">
        <v>57.5</v>
      </c>
      <c r="G746" s="8" t="n">
        <v>85</v>
      </c>
      <c r="H746" s="8" t="n">
        <f aca="false">F746+G746</f>
        <v>142.5</v>
      </c>
    </row>
    <row r="747" customFormat="false" ht="15" hidden="false" customHeight="false" outlineLevel="0" collapsed="false">
      <c r="A747" s="3" t="s">
        <v>2166</v>
      </c>
      <c r="B747" s="6" t="s">
        <v>2167</v>
      </c>
      <c r="C747" s="3" t="s">
        <v>24</v>
      </c>
      <c r="D747" s="3" t="s">
        <v>2134</v>
      </c>
      <c r="E747" s="6" t="s">
        <v>2163</v>
      </c>
      <c r="F747" s="7" t="n">
        <v>59.73</v>
      </c>
      <c r="G747" s="8" t="n">
        <v>82.6</v>
      </c>
      <c r="H747" s="8" t="n">
        <f aca="false">F747+G747</f>
        <v>142.33</v>
      </c>
    </row>
    <row r="748" customFormat="false" ht="15" hidden="false" customHeight="false" outlineLevel="0" collapsed="false">
      <c r="A748" s="3" t="s">
        <v>2168</v>
      </c>
      <c r="B748" s="6" t="s">
        <v>2169</v>
      </c>
      <c r="C748" s="3" t="s">
        <v>24</v>
      </c>
      <c r="D748" s="3" t="s">
        <v>2134</v>
      </c>
      <c r="E748" s="6" t="s">
        <v>2170</v>
      </c>
      <c r="F748" s="7" t="n">
        <v>61.75</v>
      </c>
      <c r="G748" s="8" t="n">
        <v>88.6</v>
      </c>
      <c r="H748" s="8" t="n">
        <f aca="false">F748+G748</f>
        <v>150.35</v>
      </c>
    </row>
  </sheetData>
  <autoFilter ref="A2:H74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15:27Z</dcterms:created>
  <dc:creator>Administrator</dc:creator>
  <dc:description/>
  <dc:language>en-US</dc:language>
  <cp:lastModifiedBy>Administrator</cp:lastModifiedBy>
  <dcterms:modified xsi:type="dcterms:W3CDTF">2020-11-10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